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List of Domains" sheetId="2" state="visible" r:id="rId3"/>
    <sheet name="Instructions" sheetId="3" state="visible" r:id="rId4"/>
    <sheet name="i" sheetId="4" state="visible" r:id="rId5"/>
    <sheet name="Categories" sheetId="5" state="visible" r:id="rId6"/>
  </sheets>
  <definedNames>
    <definedName function="false" hidden="true" localSheetId="4" name="_xlnm._FilterDatabase" vbProcedure="false">Categories!$A$1:$D$2284</definedName>
    <definedName function="false" hidden="false" name="categories" vbProcedure="false">i!$C:$C</definedName>
    <definedName function="false" hidden="false" name="currency" vbProcedure="false">i!$B$1:$B$3</definedName>
    <definedName function="false" hidden="false" name="importoption" vbProcedure="false">i!$F$1:$F$3</definedName>
    <definedName function="false" hidden="false" name="language" vbProcedure="false">i!$A$1:$A$56</definedName>
    <definedName function="false" hidden="false" name="OrdinaryTemplates" vbProcedure="false">i!$L$1:$L$11</definedName>
    <definedName function="false" hidden="false" name="priceoption" vbProcedure="false">i!$D$1:$D$3</definedName>
    <definedName function="false" hidden="false" name="PublicTemplates" vbProcedure="false">i!$L$1:$L$11</definedName>
    <definedName function="false" hidden="false" name="Templates" vbProcedure="false">i!$L$2:$L$15</definedName>
    <definedName function="false" hidden="false" name="YesNoValues" vbProcedure="false">i!$O$1:$O$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Minimum Offer : 
</t>
        </r>
        <r>
          <rPr>
            <sz val="8"/>
            <color rgb="FF000000"/>
            <rFont val="Tahoma"/>
            <family val="2"/>
          </rPr>
          <t xml:space="preserve">If you enter a minimum offer for your domain, the system automatically rejects any offer below this amount. The potential buyer will then be asked to enter a higher offer.
</t>
        </r>
        <r>
          <rPr>
            <b val="true"/>
            <sz val="8"/>
            <color rgb="FF000000"/>
            <rFont val="Tahoma"/>
            <family val="2"/>
          </rPr>
          <t xml:space="preserve">Our recommendation: 
</t>
        </r>
        <r>
          <rPr>
            <sz val="8"/>
            <color rgb="FF000000"/>
            <rFont val="Tahoma"/>
            <family val="2"/>
          </rPr>
          <t xml:space="preserve">Setting a minimum offer is not conducive to the sale of a domain. However it does limit the amount of low offers you would receive for your domain. By placing a minimum offer for a domain, you will not receive offers under this amount.
</t>
        </r>
      </text>
      <mc:AlternateContent>
        <mc:Choice Requires="v2">
          <commentPr autoFill="true" autoScale="false" colHidden="false" locked="false" rowHidden="false" textHAlign="justify" textVAlign="top">
            <anchor moveWithCells="false" sizeWithCells="false">
              <xdr:from>
                <xdr:col>2</xdr:col>
                <xdr:colOff>34</xdr:colOff>
                <xdr:row>11</xdr:row>
                <xdr:rowOff>7</xdr:rowOff>
              </xdr:from>
              <xdr:to>
                <xdr:col>6</xdr:col>
                <xdr:colOff>220</xdr:colOff>
                <xdr:row>19</xdr:row>
                <xdr:rowOff>12</xdr:rowOff>
              </xdr:to>
            </anchor>
          </commentPr>
        </mc:Choice>
        <mc:Fallback/>
      </mc:AlternateContent>
    </comment>
    <comment ref="F1" authorId="0">
      <text>
        <r>
          <rPr>
            <b val="true"/>
            <sz val="8"/>
            <color rgb="FF000000"/>
            <rFont val="Tahoma"/>
            <family val="2"/>
          </rPr>
          <t xml:space="preserve">Make an offer: 
</t>
        </r>
        <r>
          <rPr>
            <sz val="8"/>
            <color rgb="FF000000"/>
            <rFont val="Tahoma"/>
            <family val="2"/>
          </rPr>
          <t xml:space="preserve">The price you enter is negotiable. You will be notified of all bids regardless of their amount. However we recommend that you leave this space open so that you can better negotiate. 
</t>
        </r>
        <r>
          <rPr>
            <b val="true"/>
            <sz val="8"/>
            <color rgb="FF000000"/>
            <rFont val="Tahoma"/>
            <family val="2"/>
          </rPr>
          <t xml:space="preserve">Fixed price: 
</t>
        </r>
        <r>
          <rPr>
            <sz val="8"/>
            <color rgb="FF000000"/>
            <rFont val="Tahoma"/>
            <family val="2"/>
          </rPr>
          <t xml:space="preserve">Only offers which match your fixed price will be accepted. A fixed price is binding!
</t>
        </r>
        <r>
          <rPr>
            <b val="true"/>
            <sz val="8"/>
            <color rgb="FF000000"/>
            <rFont val="Tahoma"/>
            <family val="2"/>
          </rPr>
          <t xml:space="preserve">Not for sale:
</t>
        </r>
        <r>
          <rPr>
            <sz val="8"/>
            <color rgb="FF000000"/>
            <rFont val="Tahoma"/>
            <family val="2"/>
          </rPr>
          <t xml:space="preserve">Caution ! If you select the option "not for sale", your domain will not receive any bids. Since you do not have to accept offers, we recommend that you list your domain for sale.
</t>
        </r>
      </text>
      <mc:AlternateContent>
        <mc:Choice Requires="v2">
          <commentPr autoFill="true" autoScale="false" colHidden="false" locked="false" rowHidden="false" textHAlign="justify" textVAlign="top">
            <anchor moveWithCells="false" sizeWithCells="false">
              <xdr:from>
                <xdr:col>4</xdr:col>
                <xdr:colOff>110</xdr:colOff>
                <xdr:row>7</xdr:row>
                <xdr:rowOff>5</xdr:rowOff>
              </xdr:from>
              <xdr:to>
                <xdr:col>8</xdr:col>
                <xdr:colOff>136</xdr:colOff>
                <xdr:row>16</xdr:row>
                <xdr:rowOff>14</xdr:rowOff>
              </xdr:to>
            </anchor>
          </commentPr>
        </mc:Choice>
        <mc:Fallback/>
      </mc:AlternateContent>
    </comment>
    <comment ref="K1" authorId="0">
      <text>
        <r>
          <rPr>
            <b val="true"/>
            <sz val="8"/>
            <color rgb="FF000000"/>
            <rFont val="Tahoma"/>
            <family val="2"/>
          </rPr>
          <t xml:space="preserve">Sales description of the domain:
</t>
        </r>
        <r>
          <rPr>
            <sz val="8"/>
            <color rgb="FF000000"/>
            <rFont val="Tahoma"/>
            <family val="2"/>
          </rPr>
          <t xml:space="preserve">
Enter anything in this space that would be important for a prospective buyer to know about the domain.
I.e. </t>
        </r>
        <r>
          <rPr>
            <i val="true"/>
            <sz val="8"/>
            <color rgb="FF000000"/>
            <rFont val="Tahoma"/>
            <family val="2"/>
          </rPr>
          <t xml:space="preserve">Also for sale at Sedo are the .net and .com domains; the domain has excellent potential, because....
</t>
        </r>
      </text>
      <mc:AlternateContent>
        <mc:Choice Requires="v2">
          <commentPr autoFill="true" autoScale="false" colHidden="false" locked="false" rowHidden="false" textHAlign="justify" textVAlign="top">
            <anchor moveWithCells="false" sizeWithCells="false">
              <xdr:from>
                <xdr:col>7</xdr:col>
                <xdr:colOff>211</xdr:colOff>
                <xdr:row>13</xdr:row>
                <xdr:rowOff>7</xdr:rowOff>
              </xdr:from>
              <xdr:to>
                <xdr:col>10</xdr:col>
                <xdr:colOff>41</xdr:colOff>
                <xdr:row>20</xdr:row>
                <xdr:rowOff>13</xdr:rowOff>
              </xdr:to>
            </anchor>
          </commentPr>
        </mc:Choice>
        <mc:Fallback/>
      </mc:AlternateContent>
    </comment>
    <comment ref="L1" authorId="0">
      <text>
        <r>
          <rPr>
            <b val="true"/>
            <sz val="8"/>
            <color rgb="FF000000"/>
            <rFont val="Tahoma"/>
            <family val="2"/>
          </rPr>
          <t xml:space="preserve">Portfolios :
</t>
        </r>
        <r>
          <rPr>
            <sz val="8"/>
            <color rgb="FF000000"/>
            <rFont val="Tahoma"/>
            <family val="2"/>
          </rPr>
          <t xml:space="preserve">If you want to add the domain to a portfolio, please enter the name of the portfolio here. Should the portfolio already exist, the domain will automatically be added, otherwise a new portfolio will be created.  If you wish to enter a domain name into multiple portfolios, write the portfolio names in double quotes and separate them with a comma; eg. "portfolio1", "portfolio2"
Please do not use any special characters.  Portfolios can only be deleted via the customer account.</t>
        </r>
      </text>
      <mc:AlternateContent>
        <mc:Choice Requires="v2">
          <commentPr autoFill="true" autoScale="false" colHidden="false" locked="false" rowHidden="false" textHAlign="justify" textVAlign="top">
            <anchor moveWithCells="false" sizeWithCells="false">
              <xdr:from>
                <xdr:col>10</xdr:col>
                <xdr:colOff>80</xdr:colOff>
                <xdr:row>0</xdr:row>
                <xdr:rowOff>2</xdr:rowOff>
              </xdr:from>
              <xdr:to>
                <xdr:col>13</xdr:col>
                <xdr:colOff>32</xdr:colOff>
                <xdr:row>8</xdr:row>
                <xdr:rowOff>13</xdr:rowOff>
              </xdr:to>
            </anchor>
          </commentPr>
        </mc:Choice>
        <mc:Fallback/>
      </mc:AlternateContent>
    </comment>
    <comment ref="N1" authorId="0">
      <text>
        <r>
          <rPr>
            <b val="true"/>
            <sz val="8"/>
            <color rgb="FF000000"/>
            <rFont val="Tahoma"/>
            <family val="2"/>
          </rPr>
          <t xml:space="preserve">Picture Id:
</t>
        </r>
        <r>
          <rPr>
            <sz val="8"/>
            <color rgb="FF000000"/>
            <rFont val="Tahoma"/>
            <family val="2"/>
          </rPr>
          <t xml:space="preserve">
You can enter the id of a picture for the parking page here. 
An overview of the available pictures can be found at:
https://sedo.de/member/parkingstats/pic_selection.php4?picidoverview=y&amp;language=e
You must be logged in at www.sedo.de to see the pictures!</t>
        </r>
      </text>
      <mc:AlternateContent>
        <mc:Choice Requires="v2">
          <commentPr autoFill="true" autoScale="false" colHidden="false" locked="false" rowHidden="false" textHAlign="justify" textVAlign="top">
            <anchor moveWithCells="false" sizeWithCells="false">
              <xdr:from>
                <xdr:col>10</xdr:col>
                <xdr:colOff>241</xdr:colOff>
                <xdr:row>0</xdr:row>
                <xdr:rowOff>2</xdr:rowOff>
              </xdr:from>
              <xdr:to>
                <xdr:col>14</xdr:col>
                <xdr:colOff>53</xdr:colOff>
                <xdr:row>6</xdr:row>
                <xdr:rowOff>17</xdr:rowOff>
              </xdr:to>
            </anchor>
          </commentPr>
        </mc:Choice>
        <mc:Fallback/>
      </mc:AlternateContent>
    </comment>
    <comment ref="O1" authorId="0">
      <text>
        <r>
          <rPr>
            <b val="true"/>
            <sz val="8"/>
            <color rgb="FF000000"/>
            <rFont val="Tahoma"/>
            <family val="2"/>
          </rPr>
          <t xml:space="preserve">Keywords:
</t>
        </r>
        <r>
          <rPr>
            <sz val="8"/>
            <color rgb="FF000000"/>
            <rFont val="Tahoma"/>
            <family val="2"/>
          </rPr>
          <t xml:space="preserve">
Besides the master keyword it is possible to set keywords for certain markets. The list should be formated like this:
("eng", "English keyword"), ("esp", "Spanish keyword"), ("ger", "German keyword")
A list of the available three-letter market codes can be found here:
http://api.sedo.com/api/sedointerface.php?action=KeywordMarkets&amp;output_method=xml</t>
        </r>
      </text>
      <mc:AlternateContent>
        <mc:Choice Requires="v2">
          <commentPr autoFill="true" autoScale="false" colHidden="false" locked="false" rowHidden="false" textHAlign="justify" textVAlign="top">
            <anchor moveWithCells="false" sizeWithCells="false">
              <xdr:from>
                <xdr:col>11</xdr:col>
                <xdr:colOff>62</xdr:colOff>
                <xdr:row>0</xdr:row>
                <xdr:rowOff>2</xdr:rowOff>
              </xdr:from>
              <xdr:to>
                <xdr:col>14</xdr:col>
                <xdr:colOff>36</xdr:colOff>
                <xdr:row>11</xdr:row>
                <xdr:rowOff>4</xdr:rowOff>
              </xdr:to>
            </anchor>
          </commentPr>
        </mc:Choice>
        <mc:Fallback/>
      </mc:AlternateContent>
    </comment>
    <comment ref="T1" authorId="0">
      <text>
        <r>
          <rPr>
            <b val="true"/>
            <sz val="8"/>
            <color rgb="FF000000"/>
            <rFont val="Tahoma"/>
            <family val="2"/>
          </rPr>
          <t xml:space="preserve">Related Links:
</t>
        </r>
        <r>
          <rPr>
            <sz val="8"/>
            <color rgb="FF000000"/>
            <rFont val="Tahoma"/>
            <family val="2"/>
          </rPr>
          <t xml:space="preserve">
Here you can choose related links for certain markets. The list should have the following structure:
("xyz", "default related link 1", "default related link 2", "default related link 3"), ("eng", "English related link 1", "English related link 2"), ("esp", "Spanish related link 1", "Spanish related link 2", "Spanish related link 3", "Spanish related link 4")
A list of the available three-letter market codes can be found here:
http://api.sedo.com/api/sedointerface.php?action=KeywordMarkets&amp;output_method=xml
</t>
        </r>
      </text>
      <mc:AlternateContent>
        <mc:Choice Requires="v2">
          <commentPr autoFill="true" autoScale="false" colHidden="false" locked="false" rowHidden="false" textHAlign="justify" textVAlign="top">
            <anchor moveWithCells="false" sizeWithCells="false">
              <xdr:from>
                <xdr:col>17</xdr:col>
                <xdr:colOff>91</xdr:colOff>
                <xdr:row>0</xdr:row>
                <xdr:rowOff>2</xdr:rowOff>
              </xdr:from>
              <xdr:to>
                <xdr:col>19</xdr:col>
                <xdr:colOff>32</xdr:colOff>
                <xdr:row>13</xdr:row>
                <xdr:rowOff>6</xdr:rowOff>
              </xdr:to>
            </anchor>
          </commentPr>
        </mc:Choice>
        <mc:Fallback/>
      </mc:AlternateContent>
    </comment>
  </commentList>
</comments>
</file>

<file path=xl/sharedStrings.xml><?xml version="1.0" encoding="utf-8"?>
<sst xmlns="http://schemas.openxmlformats.org/spreadsheetml/2006/main" count="8852" uniqueCount="3871">
  <si>
    <t xml:space="preserve">Version 1.3</t>
  </si>
  <si>
    <t xml:space="preserve">Sedo Domain Import Template</t>
  </si>
  <si>
    <t xml:space="preserve">Your Sedo Login:</t>
  </si>
  <si>
    <t xml:space="preserve">Enter here</t>
  </si>
  <si>
    <t xml:space="preserve">Choose upload function:</t>
  </si>
  <si>
    <t xml:space="preserve">Please choose one of the following….</t>
  </si>
  <si>
    <t xml:space="preserve">Insert domains:</t>
  </si>
  <si>
    <t xml:space="preserve">Upload function info:</t>
  </si>
  <si>
    <r>
      <rPr>
        <b val="true"/>
        <sz val="10"/>
        <color rgb="FF333333"/>
        <rFont val="Verdana"/>
        <family val="2"/>
      </rPr>
      <t xml:space="preserve">Update:
</t>
    </r>
    <r>
      <rPr>
        <sz val="10"/>
        <color rgb="FF333333"/>
        <rFont val="Verdana"/>
        <family val="2"/>
      </rPr>
      <t xml:space="preserve">New domains will be entered into your account and existing domains will be updated with your new settings. Domains that are currently listed in your account but not included in your Excel Upload spreadsheet will not be affected.</t>
    </r>
  </si>
  <si>
    <r>
      <rPr>
        <b val="true"/>
        <sz val="10"/>
        <color rgb="FF333333"/>
        <rFont val="Verdana"/>
        <family val="2"/>
      </rPr>
      <t xml:space="preserve">Synchronize:
</t>
    </r>
    <r>
      <rPr>
        <sz val="10"/>
        <color rgb="FF333333"/>
        <rFont val="Verdana"/>
        <family val="2"/>
      </rPr>
      <t xml:space="preserve">Domains in the Excel sheet will be entered into your account and existing domains will be updated with your new settings. WARNING: Domains that are currently listed in your account but not included in your Excel Upload spreadsheet will be deleted from the database.</t>
    </r>
  </si>
  <si>
    <t xml:space="preserve">Domain</t>
  </si>
  <si>
    <t xml:space="preserve">Language</t>
  </si>
  <si>
    <t xml:space="preserve">Currency</t>
  </si>
  <si>
    <t xml:space="preserve">Price</t>
  </si>
  <si>
    <t xml:space="preserve">Minimum Offer</t>
  </si>
  <si>
    <t xml:space="preserve">Price Options</t>
  </si>
  <si>
    <t xml:space="preserve">Master Category</t>
  </si>
  <si>
    <t xml:space="preserve">Category 2</t>
  </si>
  <si>
    <t xml:space="preserve">Category 3</t>
  </si>
  <si>
    <t xml:space="preserve">Master Keyword</t>
  </si>
  <si>
    <t xml:space="preserve">Domain's description</t>
  </si>
  <si>
    <t xml:space="preserve">Portfolios</t>
  </si>
  <si>
    <t xml:space="preserve">Layout</t>
  </si>
  <si>
    <t xml:space="preserve">Picture Id</t>
  </si>
  <si>
    <t xml:space="preserve">Keywords</t>
  </si>
  <si>
    <t xml:space="preserve">Related Links Yes/No</t>
  </si>
  <si>
    <t xml:space="preserve">INSTRUCTIONS:</t>
  </si>
  <si>
    <t xml:space="preserve">1. First of all open the Excelsheet and enter your Sedo username, as well as the first and last characters of your password.</t>
  </si>
  <si>
    <r>
      <rPr>
        <b val="true"/>
        <sz val="10"/>
        <color rgb="FF333333"/>
        <rFont val="Verdana"/>
        <family val="2"/>
      </rPr>
      <t xml:space="preserve">2.</t>
    </r>
    <r>
      <rPr>
        <sz val="10"/>
        <color rgb="FF333333"/>
        <rFont val="Verdana"/>
        <family val="2"/>
      </rPr>
      <t xml:space="preserve"> Now choose one of the following options:</t>
    </r>
  </si>
  <si>
    <r>
      <rPr>
        <b val="true"/>
        <sz val="10"/>
        <color rgb="FF333333"/>
        <rFont val="Verdana"/>
        <family val="2"/>
      </rPr>
      <t xml:space="preserve">Update:
</t>
    </r>
    <r>
      <rPr>
        <sz val="10"/>
        <color rgb="FF333333"/>
        <rFont val="Verdana"/>
        <family val="2"/>
      </rPr>
      <t xml:space="preserve">Newly listed domains will be entered into your account and the currently existing domains will be updated with your new settings. Domains that are currently listed in your account and which are not included in your CSV file will not be affected.
</t>
    </r>
    <r>
      <rPr>
        <b val="true"/>
        <sz val="10"/>
        <color rgb="FF333333"/>
        <rFont val="Verdana"/>
        <family val="2"/>
      </rPr>
      <t xml:space="preserve">Synchronize:
</t>
    </r>
    <r>
      <rPr>
        <sz val="10"/>
        <color rgb="FF333333"/>
        <rFont val="Verdana"/>
        <family val="2"/>
      </rPr>
      <t xml:space="preserve">Listed domains will be entered into your account and the currently listed domains will be updated with your new settings. WARNING: Domains that are currently listed in your account and which are not included in your CSV file will be deleted from your portfolio.
</t>
    </r>
  </si>
  <si>
    <r>
      <rPr>
        <b val="true"/>
        <sz val="10"/>
        <color rgb="FF333333"/>
        <rFont val="Verdana"/>
        <family val="2"/>
      </rPr>
      <t xml:space="preserve">3.</t>
    </r>
    <r>
      <rPr>
        <sz val="10"/>
        <color rgb="FF333333"/>
        <rFont val="Verdana"/>
        <family val="2"/>
      </rPr>
      <t xml:space="preserve"> Enter the new domains with your preferred settings in the Excel document. Additional information regarding the columns in the Excel sheet will be viewable when you move the cursor over each column. It is not necessary for you to fill out all the fields provided.
</t>
    </r>
    <r>
      <rPr>
        <b val="true"/>
        <sz val="10"/>
        <color rgb="FF333333"/>
        <rFont val="Verdana"/>
        <family val="2"/>
      </rPr>
      <t xml:space="preserve">TIP:</t>
    </r>
    <r>
      <rPr>
        <sz val="10"/>
        <color rgb="FF333333"/>
        <rFont val="Verdana"/>
        <family val="2"/>
      </rPr>
      <t xml:space="preserve"> It will do if you enter a domain and a price option in order to enter them in your account.  </t>
    </r>
  </si>
  <si>
    <r>
      <rPr>
        <b val="true"/>
        <sz val="10"/>
        <color rgb="FF333333"/>
        <rFont val="Verdana"/>
        <family val="2"/>
      </rPr>
      <t xml:space="preserve">4. </t>
    </r>
    <r>
      <rPr>
        <sz val="10"/>
        <color rgb="FF333333"/>
        <rFont val="Verdana"/>
        <family val="2"/>
      </rPr>
      <t xml:space="preserve">When entering values in any of the spaces provided, the office assistant is listed with valuable information. Please pay attention to any error messages provided by the office assistant.</t>
    </r>
  </si>
  <si>
    <r>
      <rPr>
        <b val="true"/>
        <sz val="10"/>
        <color rgb="FF333333"/>
        <rFont val="Verdana"/>
        <family val="2"/>
      </rPr>
      <t xml:space="preserve">5. </t>
    </r>
    <r>
      <rPr>
        <sz val="10"/>
        <color rgb="FF333333"/>
        <rFont val="Verdana"/>
        <family val="2"/>
      </rPr>
      <t xml:space="preserve">As soon as your Excel document shows your preferred domain settings, save the document on your hard drive and submit it via Sedo's Customer Support Center (http://support.sedo.com).  We will then add the domains to the database and you can access them from your password-protected account.</t>
    </r>
  </si>
  <si>
    <t xml:space="preserve">German (20)</t>
  </si>
  <si>
    <t xml:space="preserve">EUR</t>
  </si>
  <si>
    <t xml:space="preserve">Arts (1023)</t>
  </si>
  <si>
    <t xml:space="preserve">Make offer (1)</t>
  </si>
  <si>
    <t xml:space="preserve">English (13)</t>
  </si>
  <si>
    <t xml:space="preserve">USD</t>
  </si>
  <si>
    <t xml:space="preserve">Arts - Animation (1397)</t>
  </si>
  <si>
    <t xml:space="preserve">Fixed price (2)</t>
  </si>
  <si>
    <t xml:space="preserve">update</t>
  </si>
  <si>
    <t xml:space="preserve">Phoenix Pink (18)</t>
  </si>
  <si>
    <t xml:space="preserve">Y</t>
  </si>
  <si>
    <t xml:space="preserve">French (18)</t>
  </si>
  <si>
    <t xml:space="preserve">GBP</t>
  </si>
  <si>
    <t xml:space="preserve">Arts - Animation - Anime (1390)</t>
  </si>
  <si>
    <t xml:space="preserve">Not for sale (3)</t>
  </si>
  <si>
    <t xml:space="preserve">synchronize (will delete domains)</t>
  </si>
  <si>
    <t xml:space="preserve">Lite (22)</t>
  </si>
  <si>
    <t xml:space="preserve">N</t>
  </si>
  <si>
    <t xml:space="preserve">Spanish (46)</t>
  </si>
  <si>
    <t xml:space="preserve">Arts - Animation - Cartoons (1391)</t>
  </si>
  <si>
    <t xml:space="preserve">Phoenix Blue (23)</t>
  </si>
  <si>
    <t xml:space="preserve">--------------------</t>
  </si>
  <si>
    <t xml:space="preserve">Arts - Animation - Collectibles (1392)</t>
  </si>
  <si>
    <t xml:space="preserve">Simple (37)</t>
  </si>
  <si>
    <t xml:space="preserve">Afrikaans (1)</t>
  </si>
  <si>
    <t xml:space="preserve">Arts - Animation - Communities (1393)</t>
  </si>
  <si>
    <t xml:space="preserve">Retro Purple (41)</t>
  </si>
  <si>
    <t xml:space="preserve">Albanian (2)</t>
  </si>
  <si>
    <t xml:space="preserve">Arts - Animation - Contests (1394)</t>
  </si>
  <si>
    <t xml:space="preserve">Retro Green (49)</t>
  </si>
  <si>
    <t xml:space="preserve">Arabic (3)</t>
  </si>
  <si>
    <t xml:space="preserve">Arts - Animation - Experimental (1395)</t>
  </si>
  <si>
    <t xml:space="preserve">Adult Red (56)</t>
  </si>
  <si>
    <t xml:space="preserve">Basque (4)</t>
  </si>
  <si>
    <t xml:space="preserve">Arts - Animation - Festivals (1396)</t>
  </si>
  <si>
    <t xml:space="preserve">Adult Black (59)</t>
  </si>
  <si>
    <t xml:space="preserve">Belarusian (5)</t>
  </si>
  <si>
    <t xml:space="preserve">Arts - Animation - Other (1397)</t>
  </si>
  <si>
    <t xml:space="preserve">Direct Blue (150)</t>
  </si>
  <si>
    <t xml:space="preserve">Bulgarian (6)</t>
  </si>
  <si>
    <t xml:space="preserve">Arts - Animation - Production (1398)</t>
  </si>
  <si>
    <t xml:space="preserve">Classic (467)</t>
  </si>
  <si>
    <t xml:space="preserve">Catalan (7)</t>
  </si>
  <si>
    <t xml:space="preserve">Arts - Animation - Stop-Motion (1399)</t>
  </si>
  <si>
    <t xml:space="preserve">Chinese (8)</t>
  </si>
  <si>
    <t xml:space="preserve">Arts - Animation - Training (1400)</t>
  </si>
  <si>
    <t xml:space="preserve">Croatian (9)</t>
  </si>
  <si>
    <t xml:space="preserve">Arts - Animation - Web (1401)</t>
  </si>
  <si>
    <t xml:space="preserve">Czech (10)</t>
  </si>
  <si>
    <t xml:space="preserve">Arts - Architecture (1408)</t>
  </si>
  <si>
    <t xml:space="preserve">Danish (11)</t>
  </si>
  <si>
    <t xml:space="preserve">Arts - Architecture - Archives (1402)</t>
  </si>
  <si>
    <t xml:space="preserve">Dutch (12)</t>
  </si>
  <si>
    <t xml:space="preserve">Arts - Architecture - Building Types (1403)</t>
  </si>
  <si>
    <t xml:space="preserve">Arts - Architecture - Communities (1404)</t>
  </si>
  <si>
    <t xml:space="preserve">Estonian (14)</t>
  </si>
  <si>
    <t xml:space="preserve">Arts - Architecture - Education (1405)</t>
  </si>
  <si>
    <t xml:space="preserve">Faeroese (15)</t>
  </si>
  <si>
    <t xml:space="preserve">Arts - Architecture - Events (1406)</t>
  </si>
  <si>
    <t xml:space="preserve">Farsi (16)</t>
  </si>
  <si>
    <t xml:space="preserve">Arts - Architecture - Experimental (1407)</t>
  </si>
  <si>
    <t xml:space="preserve">Finnish (17)</t>
  </si>
  <si>
    <t xml:space="preserve">Arts - Architecture - History (1409)</t>
  </si>
  <si>
    <t xml:space="preserve">Arts - Architecture - Landscape (1410)</t>
  </si>
  <si>
    <t xml:space="preserve">Gaelic (19)</t>
  </si>
  <si>
    <t xml:space="preserve">Arts - Architecture - Other (1408)</t>
  </si>
  <si>
    <t xml:space="preserve">Arts - Architecture - Preservation (1411)</t>
  </si>
  <si>
    <t xml:space="preserve">Greek (21)</t>
  </si>
  <si>
    <t xml:space="preserve">Arts - Art History (1414)</t>
  </si>
  <si>
    <t xml:space="preserve">Hebrew (22)</t>
  </si>
  <si>
    <t xml:space="preserve">Arts - Art History - Artists (1412)</t>
  </si>
  <si>
    <t xml:space="preserve">Hindi (23)</t>
  </si>
  <si>
    <t xml:space="preserve">Arts - Art History - Communities (1413)</t>
  </si>
  <si>
    <t xml:space="preserve">Hungarian (24)</t>
  </si>
  <si>
    <t xml:space="preserve">Arts - Art History - Journals (1415)</t>
  </si>
  <si>
    <t xml:space="preserve">Icelandic (25)</t>
  </si>
  <si>
    <t xml:space="preserve">Arts - Art History - Other (1414)</t>
  </si>
  <si>
    <t xml:space="preserve">Indonesian (26)</t>
  </si>
  <si>
    <t xml:space="preserve">Arts - Art History - Periods and Movements (1416)</t>
  </si>
  <si>
    <t xml:space="preserve">Italian (27)</t>
  </si>
  <si>
    <t xml:space="preserve">Arts - Classical Studies (1419)</t>
  </si>
  <si>
    <t xml:space="preserve">Japanese (28)</t>
  </si>
  <si>
    <t xml:space="preserve">Arts - Classical Studies - Classicists (1417)</t>
  </si>
  <si>
    <t xml:space="preserve">Korean (29)</t>
  </si>
  <si>
    <t xml:space="preserve">Arts - Classical Studies - Communities (1418)</t>
  </si>
  <si>
    <t xml:space="preserve">Latin (60)</t>
  </si>
  <si>
    <t xml:space="preserve">Arts - Classical Studies - Geography (1420)</t>
  </si>
  <si>
    <t xml:space="preserve">Lithuanian (30)</t>
  </si>
  <si>
    <t xml:space="preserve">Arts - Classical Studies - Greek (1421)</t>
  </si>
  <si>
    <t xml:space="preserve">Macedonian (32)</t>
  </si>
  <si>
    <t xml:space="preserve">Arts - Classical Studies - Greek+Roman (1422)</t>
  </si>
  <si>
    <t xml:space="preserve">Malaysian (33)</t>
  </si>
  <si>
    <t xml:space="preserve">Arts - Classical Studies - Journals (1423)</t>
  </si>
  <si>
    <t xml:space="preserve">Maltese (34)</t>
  </si>
  <si>
    <t xml:space="preserve">Arts - Classical Studies - Other (1419)</t>
  </si>
  <si>
    <t xml:space="preserve">Norwegian (35)</t>
  </si>
  <si>
    <t xml:space="preserve">Arts - Classical Studies - Roman (1424)</t>
  </si>
  <si>
    <t xml:space="preserve">Polish (36)</t>
  </si>
  <si>
    <t xml:space="preserve">Arts - Comics (1425)</t>
  </si>
  <si>
    <t xml:space="preserve">Portuguese (37)</t>
  </si>
  <si>
    <t xml:space="preserve">Arts - Comics - Manga (1426)</t>
  </si>
  <si>
    <t xml:space="preserve">Rhaeto-Romanic (38)</t>
  </si>
  <si>
    <t xml:space="preserve">Arts - Comics - Other (1425)</t>
  </si>
  <si>
    <t xml:space="preserve">Romanian (39)</t>
  </si>
  <si>
    <t xml:space="preserve">Arts - Comics - Resources (1427)</t>
  </si>
  <si>
    <t xml:space="preserve">Russian (40)</t>
  </si>
  <si>
    <t xml:space="preserve">Arts - Comics - Reviews (1428)</t>
  </si>
  <si>
    <t xml:space="preserve">Sami (Lappish) (41)</t>
  </si>
  <si>
    <t xml:space="preserve">Arts - Communities (1020)</t>
  </si>
  <si>
    <t xml:space="preserve">Serbian (42)</t>
  </si>
  <si>
    <t xml:space="preserve">Arts - Contests (1021)</t>
  </si>
  <si>
    <t xml:space="preserve">Slovak (43)</t>
  </si>
  <si>
    <t xml:space="preserve">Arts - Crafts (1446)</t>
  </si>
  <si>
    <t xml:space="preserve">Slovenian (44)</t>
  </si>
  <si>
    <t xml:space="preserve">Arts - Crafts - Balloon Sculpting (1431)</t>
  </si>
  <si>
    <t xml:space="preserve">Sorbian (45)</t>
  </si>
  <si>
    <t xml:space="preserve">Arts - Crafts - Basketry (1432)</t>
  </si>
  <si>
    <t xml:space="preserve">Arts - Crafts - Beading (1433)</t>
  </si>
  <si>
    <t xml:space="preserve">Sutu (47)</t>
  </si>
  <si>
    <t xml:space="preserve">Arts - Crafts - Book Arts (1434)</t>
  </si>
  <si>
    <t xml:space="preserve">Swedish (48)</t>
  </si>
  <si>
    <t xml:space="preserve">Arts - Crafts - Candles (1435)</t>
  </si>
  <si>
    <t xml:space="preserve">Thai (49)</t>
  </si>
  <si>
    <t xml:space="preserve">Arts - Crafts - Ceramic Art and Pottery (1436)</t>
  </si>
  <si>
    <t xml:space="preserve">Tsonga (50)</t>
  </si>
  <si>
    <t xml:space="preserve">Arts - Crafts - Classes and Projects (1437)</t>
  </si>
  <si>
    <t xml:space="preserve">Tswana (51)</t>
  </si>
  <si>
    <t xml:space="preserve">Arts - Crafts - Communities (1438)</t>
  </si>
  <si>
    <t xml:space="preserve">Turkish (52)</t>
  </si>
  <si>
    <t xml:space="preserve">Arts - Crafts - Craft Swaps (1439)</t>
  </si>
  <si>
    <t xml:space="preserve">Ukrainian (53)</t>
  </si>
  <si>
    <t xml:space="preserve">Arts - Crafts - Crochet (1440)</t>
  </si>
  <si>
    <t xml:space="preserve">Urdu (54)</t>
  </si>
  <si>
    <t xml:space="preserve">Arts - Crafts - Decorative Painting (1441)</t>
  </si>
  <si>
    <t xml:space="preserve">Venda (55)</t>
  </si>
  <si>
    <t xml:space="preserve">Arts - Crafts - Doll Making (1442)</t>
  </si>
  <si>
    <t xml:space="preserve">Vietnamese (56)</t>
  </si>
  <si>
    <t xml:space="preserve">Arts - Crafts - Enameling (1443)</t>
  </si>
  <si>
    <t xml:space="preserve">Xhosa (57)</t>
  </si>
  <si>
    <t xml:space="preserve">Arts - Crafts - Events (1444)</t>
  </si>
  <si>
    <t xml:space="preserve">Yiddish (58)</t>
  </si>
  <si>
    <t xml:space="preserve">Arts - Crafts - Flowers (1445)</t>
  </si>
  <si>
    <t xml:space="preserve">Zulu (59)</t>
  </si>
  <si>
    <t xml:space="preserve">Arts - Crafts - Glass (1447)</t>
  </si>
  <si>
    <t xml:space="preserve">Arts - Crafts - Jewelry (1448)</t>
  </si>
  <si>
    <t xml:space="preserve">Arts - Crafts - Knitting (1449)</t>
  </si>
  <si>
    <t xml:space="preserve">Arts - Crafts - Lacemaking (1450)</t>
  </si>
  <si>
    <t xml:space="preserve">Arts - Crafts - Mosaics (1451)</t>
  </si>
  <si>
    <t xml:space="preserve">Arts - Crafts - Needlework (1452)</t>
  </si>
  <si>
    <t xml:space="preserve">Arts - Crafts - Origami (1453)</t>
  </si>
  <si>
    <t xml:space="preserve">Arts - Crafts - Other (1446)</t>
  </si>
  <si>
    <t xml:space="preserve">Arts - Crafts - Papermaking (1454)</t>
  </si>
  <si>
    <t xml:space="preserve">Arts - Crafts - Personal Pages (1455)</t>
  </si>
  <si>
    <t xml:space="preserve">Arts - Crafts - Quilting (1456)</t>
  </si>
  <si>
    <t xml:space="preserve">Arts - Crafts - Rubber Stamping (1457)</t>
  </si>
  <si>
    <t xml:space="preserve">Arts - Crafts - Scrapbooking (1458)</t>
  </si>
  <si>
    <t xml:space="preserve">Arts - Crafts - Soaps (1459)</t>
  </si>
  <si>
    <t xml:space="preserve">Arts - Crafts - String Figures (1460)</t>
  </si>
  <si>
    <t xml:space="preserve">Arts - Crafts - Textiles (1461)</t>
  </si>
  <si>
    <t xml:space="preserve">Arts - Crafts - Woodcraft (1462)</t>
  </si>
  <si>
    <t xml:space="preserve">Arts - Illustration (1470)</t>
  </si>
  <si>
    <t xml:space="preserve">Arts - Illustration - Advertising (1464)</t>
  </si>
  <si>
    <t xml:space="preserve">Arts - Illustration - Airbrush (1465)</t>
  </si>
  <si>
    <t xml:space="preserve">Arts - Illustration - Caricature (1466)</t>
  </si>
  <si>
    <t xml:space="preserve">Arts - Illustration - Cartoons (1467)</t>
  </si>
  <si>
    <t xml:space="preserve">Arts - Illustration - Children's (1468)</t>
  </si>
  <si>
    <t xml:space="preserve">Arts - Illustration - Editorial Illustration (1469)</t>
  </si>
  <si>
    <t xml:space="preserve">Arts - Illustration - Graphics Illustrators (1471)</t>
  </si>
  <si>
    <t xml:space="preserve">Arts - Illustration - Historic Illustrators (1472)</t>
  </si>
  <si>
    <t xml:space="preserve">Arts - Illustration - Illustration Galleries (1473)</t>
  </si>
  <si>
    <t xml:space="preserve">Arts - Illustration - Illustrative Painting (1474)</t>
  </si>
  <si>
    <t xml:space="preserve">Arts - Illustration - Illustrator Portfolios (1475)</t>
  </si>
  <si>
    <t xml:space="preserve">Arts - Illustration - Line-Art and Ink Illustrations (1476)</t>
  </si>
  <si>
    <t xml:space="preserve">Arts - Illustration - Other (1470)</t>
  </si>
  <si>
    <t xml:space="preserve">Arts - Illustration - Representatives (1477)</t>
  </si>
  <si>
    <t xml:space="preserve">Arts - Illustration - Resources (1478)</t>
  </si>
  <si>
    <t xml:space="preserve">Arts - Illustration - Science Fiction and Fantasy (1479)</t>
  </si>
  <si>
    <t xml:space="preserve">Arts - Illustration - Sculptural and 3D (1480)</t>
  </si>
  <si>
    <t xml:space="preserve">Arts - Illustration - Specialized (1481)</t>
  </si>
  <si>
    <t xml:space="preserve">Arts - Illustration - Stock and Clip Art (1482)</t>
  </si>
  <si>
    <t xml:space="preserve">Arts - Illustration - Studios (1483)</t>
  </si>
  <si>
    <t xml:space="preserve">Arts - Illustration - Whimsical and Humorous (1484)</t>
  </si>
  <si>
    <t xml:space="preserve">Arts - Literature (1025)</t>
  </si>
  <si>
    <t xml:space="preserve">Arts - Movies (1490)</t>
  </si>
  <si>
    <t xml:space="preserve">Arts - Movies - Communities (1486)</t>
  </si>
  <si>
    <t xml:space="preserve">Arts - Movies - Education (1487)</t>
  </si>
  <si>
    <t xml:space="preserve">Arts - Movies - Film Festivals (1488)</t>
  </si>
  <si>
    <t xml:space="preserve">Arts - Movies - Filmmaking (1489)</t>
  </si>
  <si>
    <t xml:space="preserve">Arts - Movies - Genres (1491)</t>
  </si>
  <si>
    <t xml:space="preserve">Arts - Movies - History (1492)</t>
  </si>
  <si>
    <t xml:space="preserve">Arts - Movies - Home Video (1493)</t>
  </si>
  <si>
    <t xml:space="preserve">Arts - Movies - Memorabilia (1494)</t>
  </si>
  <si>
    <t xml:space="preserve">Arts - Movies - Multimedia (1495)</t>
  </si>
  <si>
    <t xml:space="preserve">Arts - Movies - Other (1490)</t>
  </si>
  <si>
    <t xml:space="preserve">Arts - Movies - Reviews (1496)</t>
  </si>
  <si>
    <t xml:space="preserve">Arts - Movies - Theory and Criticism (1497)</t>
  </si>
  <si>
    <t xml:space="preserve">Arts - Movies - Trivia (1498)</t>
  </si>
  <si>
    <t xml:space="preserve">Arts - Music (1505)</t>
  </si>
  <si>
    <t xml:space="preserve">Arts - Music - Clubs and Venues (1499)</t>
  </si>
  <si>
    <t xml:space="preserve">Arts - Music - Collecting (1500)</t>
  </si>
  <si>
    <t xml:space="preserve">Arts - Music - Communities (1501)</t>
  </si>
  <si>
    <t xml:space="preserve">Arts - Music - Composition (1502)</t>
  </si>
  <si>
    <t xml:space="preserve">Arts - Music - Computers (1503)</t>
  </si>
  <si>
    <t xml:space="preserve">Arts - Music - Education (1504)</t>
  </si>
  <si>
    <t xml:space="preserve">Arts - Music - History (1506)</t>
  </si>
  <si>
    <t xml:space="preserve">Arts - Music - Instruments (1507)</t>
  </si>
  <si>
    <t xml:space="preserve">Arts - Music - Lyrics (1508)</t>
  </si>
  <si>
    <t xml:space="preserve">Arts - Music - Marching (1509)</t>
  </si>
  <si>
    <t xml:space="preserve">Arts - Music - Musicology (1510)</t>
  </si>
  <si>
    <t xml:space="preserve">Arts - Music - News and Media (1511)</t>
  </si>
  <si>
    <t xml:space="preserve">Arts - Music - Other (1505)</t>
  </si>
  <si>
    <t xml:space="preserve">Arts - Music - People (1512)</t>
  </si>
  <si>
    <t xml:space="preserve">Arts - Music - Regional (1513)</t>
  </si>
  <si>
    <t xml:space="preserve">Arts - Music - Resources (1514)</t>
  </si>
  <si>
    <t xml:space="preserve">Arts - Music - Reviews (1515)</t>
  </si>
  <si>
    <t xml:space="preserve">Arts - Music - Songwriting (1516)</t>
  </si>
  <si>
    <t xml:space="preserve">Arts - Music - Styles (1517)</t>
  </si>
  <si>
    <t xml:space="preserve">Arts - Music - Technology (1518)</t>
  </si>
  <si>
    <t xml:space="preserve">Arts - Music - Theory (1519)</t>
  </si>
  <si>
    <t xml:space="preserve">Arts - Music - Trading (1520)</t>
  </si>
  <si>
    <t xml:space="preserve">Arts - Music - Vocal (1521)</t>
  </si>
  <si>
    <t xml:space="preserve">Arts - News and Media (1028)</t>
  </si>
  <si>
    <t xml:space="preserve">Arts - Online Writing (1526)</t>
  </si>
  <si>
    <t xml:space="preserve">Arts - Online Writing - Communities (1523)</t>
  </si>
  <si>
    <t xml:space="preserve">Arts - Online Writing - Drama (1524)</t>
  </si>
  <si>
    <t xml:space="preserve">Arts - Online Writing - Fiction (1525)</t>
  </si>
  <si>
    <t xml:space="preserve">Arts - Online Writing - Journals (1527)</t>
  </si>
  <si>
    <t xml:space="preserve">Arts - Online Writing - Mixed Genre (1528)</t>
  </si>
  <si>
    <t xml:space="preserve">Arts - Online Writing - Non-Fiction (1529)</t>
  </si>
  <si>
    <t xml:space="preserve">Arts - Online Writing - Other (1526)</t>
  </si>
  <si>
    <t xml:space="preserve">Arts - Online Writing - Poetry (1530)</t>
  </si>
  <si>
    <t xml:space="preserve">Arts - Other (1023)</t>
  </si>
  <si>
    <t xml:space="preserve">Arts - Performing Arts (1539)</t>
  </si>
  <si>
    <t xml:space="preserve">Arts - Performing Arts - Acrobatics (1531)</t>
  </si>
  <si>
    <t xml:space="preserve">Arts - Performing Arts - Acting (1532)</t>
  </si>
  <si>
    <t xml:space="preserve">Arts - Performing Arts - Busking and Street Performing (1533)</t>
  </si>
  <si>
    <t xml:space="preserve">Arts - Performing Arts - Circus (1534)</t>
  </si>
  <si>
    <t xml:space="preserve">Arts - Performing Arts - Comedy (1535)</t>
  </si>
  <si>
    <t xml:space="preserve">Arts - Performing Arts - Dance (1536)</t>
  </si>
  <si>
    <t xml:space="preserve">Arts - Performing Arts - Education (1537)</t>
  </si>
  <si>
    <t xml:space="preserve">Arts - Performing Arts - Festivals (1538)</t>
  </si>
  <si>
    <t xml:space="preserve">Arts - Performing Arts - Hypnotism (1540)</t>
  </si>
  <si>
    <t xml:space="preserve">Arts - Performing Arts - Magic (1541)</t>
  </si>
  <si>
    <t xml:space="preserve">Arts - Performing Arts - Other (1539)</t>
  </si>
  <si>
    <t xml:space="preserve">Arts - Performing Arts - Performers (1542)</t>
  </si>
  <si>
    <t xml:space="preserve">Arts - Performing Arts - Puppetry (1543)</t>
  </si>
  <si>
    <t xml:space="preserve">Arts - Performing Arts - Reference (1544)</t>
  </si>
  <si>
    <t xml:space="preserve">Arts - Performing Arts - Resources (1545)</t>
  </si>
  <si>
    <t xml:space="preserve">Arts - Performing Arts - Storytelling (1546)</t>
  </si>
  <si>
    <t xml:space="preserve">Arts - Performing Arts - Stunts (1547)</t>
  </si>
  <si>
    <t xml:space="preserve">Arts - Performing Arts - Theatre (1548)</t>
  </si>
  <si>
    <t xml:space="preserve">Arts - Performing Arts - Venues (1549)</t>
  </si>
  <si>
    <t xml:space="preserve">Arts - Periods and Movements (1031)</t>
  </si>
  <si>
    <t xml:space="preserve">Arts - Photography (1557)</t>
  </si>
  <si>
    <t xml:space="preserve">Arts - Photography - Art Galleries (1551)</t>
  </si>
  <si>
    <t xml:space="preserve">Arts - Photography - Communities (1552)</t>
  </si>
  <si>
    <t xml:space="preserve">Arts - Photography - Contests (1553)</t>
  </si>
  <si>
    <t xml:space="preserve">Arts - Photography - Education (1554)</t>
  </si>
  <si>
    <t xml:space="preserve">Arts - Photography - Equipment and Services (1555)</t>
  </si>
  <si>
    <t xml:space="preserve">Arts - Photography - Events (1556)</t>
  </si>
  <si>
    <t xml:space="preserve">Arts - Photography - Other (1557)</t>
  </si>
  <si>
    <t xml:space="preserve">Arts - Photography - Reference (1558)</t>
  </si>
  <si>
    <t xml:space="preserve">Arts - Photography - Resources (1559)</t>
  </si>
  <si>
    <t xml:space="preserve">Arts - Photography - Techniques and Styles (1560)</t>
  </si>
  <si>
    <t xml:space="preserve">Arts - Radio (1562)</t>
  </si>
  <si>
    <t xml:space="preserve">Arts - Radio - Formats (1561)</t>
  </si>
  <si>
    <t xml:space="preserve">Arts - Radio - History (1563)</t>
  </si>
  <si>
    <t xml:space="preserve">Arts - Radio - Industry (1564)</t>
  </si>
  <si>
    <t xml:space="preserve">Arts - Radio - International Broadcasters (1565)</t>
  </si>
  <si>
    <t xml:space="preserve">Arts - Radio - News and Media (1566)</t>
  </si>
  <si>
    <t xml:space="preserve">Arts - Radio - Other (1562)</t>
  </si>
  <si>
    <t xml:space="preserve">Arts - Radio - Regional (1567)</t>
  </si>
  <si>
    <t xml:space="preserve">Arts - Radio - Resources (1568)</t>
  </si>
  <si>
    <t xml:space="preserve">Arts - Radio - Tributes (1569)</t>
  </si>
  <si>
    <t xml:space="preserve">Arts - Television (1572)</t>
  </si>
  <si>
    <t xml:space="preserve">Arts - Television - Cable Television (1570)</t>
  </si>
  <si>
    <t xml:space="preserve">Arts - Television - Communities (1571)</t>
  </si>
  <si>
    <t xml:space="preserve">Arts - Television - Guides (1573)</t>
  </si>
  <si>
    <t xml:space="preserve">Arts - Television - History (1574)</t>
  </si>
  <si>
    <t xml:space="preserve">Arts - Television - Interactive (1575)</t>
  </si>
  <si>
    <t xml:space="preserve">Arts - Television - Memorabilia (1576)</t>
  </si>
  <si>
    <t xml:space="preserve">Arts - Television - News (1577)</t>
  </si>
  <si>
    <t xml:space="preserve">Arts - Television - Other (1572)</t>
  </si>
  <si>
    <t xml:space="preserve">Arts - Television - Trivia (1578)</t>
  </si>
  <si>
    <t xml:space="preserve">Arts - Video (1580)</t>
  </si>
  <si>
    <t xml:space="preserve">Arts - Video - Education (1579)</t>
  </si>
  <si>
    <t xml:space="preserve">Arts - Video - Other (1580)</t>
  </si>
  <si>
    <t xml:space="preserve">Arts - Video - Training (1581)</t>
  </si>
  <si>
    <t xml:space="preserve">Arts - Video - Video Editing (1582)</t>
  </si>
  <si>
    <t xml:space="preserve">Arts - Visual Arts (1593)</t>
  </si>
  <si>
    <t xml:space="preserve">Arts - Visual Arts - ASCII Art (1583)</t>
  </si>
  <si>
    <t xml:space="preserve">Arts - Visual Arts - Calligraphy (1584)</t>
  </si>
  <si>
    <t xml:space="preserve">Arts - Visual Arts - Collage (1585)</t>
  </si>
  <si>
    <t xml:space="preserve">Arts - Visual Arts - Collectives (1586)</t>
  </si>
  <si>
    <t xml:space="preserve">Arts - Visual Arts - Communities (1587)</t>
  </si>
  <si>
    <t xml:space="preserve">Arts - Visual Arts - Computer Graphics (1588)</t>
  </si>
  <si>
    <t xml:space="preserve">Arts - Visual Arts - Drawing (1589)</t>
  </si>
  <si>
    <t xml:space="preserve">Arts - Visual Arts - Education (1590)</t>
  </si>
  <si>
    <t xml:space="preserve">Arts - Visual Arts - Environment and Nature (1591)</t>
  </si>
  <si>
    <t xml:space="preserve">Arts - Visual Arts - Galleries (1592)</t>
  </si>
  <si>
    <t xml:space="preserve">Arts - Visual Arts - Installation Art (1594)</t>
  </si>
  <si>
    <t xml:space="preserve">Arts - Visual Arts - Mail Art and Artistamps (1595)</t>
  </si>
  <si>
    <t xml:space="preserve">Arts - Visual Arts - Multiple Media Artists (1596)</t>
  </si>
  <si>
    <t xml:space="preserve">Arts - Visual Arts - Native and Tribal (1597)</t>
  </si>
  <si>
    <t xml:space="preserve">Arts - Visual Arts - Object-Based Art (1598)</t>
  </si>
  <si>
    <t xml:space="preserve">Arts - Visual Arts - Other (1593)</t>
  </si>
  <si>
    <t xml:space="preserve">Arts - Visual Arts - Painting (1599)</t>
  </si>
  <si>
    <t xml:space="preserve">Arts - Visual Arts - Performance Art (1600)</t>
  </si>
  <si>
    <t xml:space="preserve">Arts - Visual Arts - Printmaking (1601)</t>
  </si>
  <si>
    <t xml:space="preserve">Arts - Visual Arts - Public Art (1602)</t>
  </si>
  <si>
    <t xml:space="preserve">Arts - Visual Arts - Resources (1603)</t>
  </si>
  <si>
    <t xml:space="preserve">Arts - Visual Arts - Sculpture (1604)</t>
  </si>
  <si>
    <t xml:space="preserve">Arts - Writing (1612)</t>
  </si>
  <si>
    <t xml:space="preserve">Arts - Writing - Book Writing (1605)</t>
  </si>
  <si>
    <t xml:space="preserve">Arts - Writing - Children's Writing (1606)</t>
  </si>
  <si>
    <t xml:space="preserve">Arts - Writing - Communities (1607)</t>
  </si>
  <si>
    <t xml:space="preserve">Arts - Writing - Contests (1608)</t>
  </si>
  <si>
    <t xml:space="preserve">Arts - Writing - Events (1609)</t>
  </si>
  <si>
    <t xml:space="preserve">Arts - Writing - Fiction (1610)</t>
  </si>
  <si>
    <t xml:space="preserve">Arts - Writing - Freelancing (1611)</t>
  </si>
  <si>
    <t xml:space="preserve">Arts - Writing - Non-Fiction (1613)</t>
  </si>
  <si>
    <t xml:space="preserve">Arts - Writing - Other (1612)</t>
  </si>
  <si>
    <t xml:space="preserve">Arts - Writing - Playwriting (1614)</t>
  </si>
  <si>
    <t xml:space="preserve">Arts - Writing - Poetry (1615)</t>
  </si>
  <si>
    <t xml:space="preserve">Arts - Writing - Publishing (1616)</t>
  </si>
  <si>
    <t xml:space="preserve">Arts - Writing - Research (1617)</t>
  </si>
  <si>
    <t xml:space="preserve">Arts - Writing - Screenwriting (1618)</t>
  </si>
  <si>
    <t xml:space="preserve">Arts - Writing - Software (1619)</t>
  </si>
  <si>
    <t xml:space="preserve">Arts - Writing - Style Guides (1620)</t>
  </si>
  <si>
    <t xml:space="preserve">Arts - Writing - Tutorials (1621)</t>
  </si>
  <si>
    <t xml:space="preserve">Business (1061)</t>
  </si>
  <si>
    <t xml:space="preserve">Business - Accounting (1038)</t>
  </si>
  <si>
    <t xml:space="preserve">Business - Aerospace and Defense (1039)</t>
  </si>
  <si>
    <t xml:space="preserve">Business - Agriculture and Forestry (1634)</t>
  </si>
  <si>
    <t xml:space="preserve">Business - Agriculture and Forestry - Aerial Application (1624)</t>
  </si>
  <si>
    <t xml:space="preserve">Business - Agriculture and Forestry - Aquaculture (1625)</t>
  </si>
  <si>
    <t xml:space="preserve">Business - Agriculture and Forestry - Barns and Structures (1626)</t>
  </si>
  <si>
    <t xml:space="preserve">Business - Agriculture and Forestry - Consulting (1627)</t>
  </si>
  <si>
    <t xml:space="preserve">Business - Agriculture and Forestry - Cooperatives (1628)</t>
  </si>
  <si>
    <t xml:space="preserve">Business - Agriculture and Forestry - Employment (1629)</t>
  </si>
  <si>
    <t xml:space="preserve">Business - Agriculture and Forestry - Equipment and Supplies (1630)</t>
  </si>
  <si>
    <t xml:space="preserve">Business - Agriculture and Forestry - Fencing (1631)</t>
  </si>
  <si>
    <t xml:space="preserve">Business - Agriculture and Forestry - Field Crops (1632)</t>
  </si>
  <si>
    <t xml:space="preserve">Business - Agriculture and Forestry - Forestry (1633)</t>
  </si>
  <si>
    <t xml:space="preserve">Business - Agriculture and Forestry - Horticulture (1635)</t>
  </si>
  <si>
    <t xml:space="preserve">Business - Agriculture and Forestry - Import and Export (1636)</t>
  </si>
  <si>
    <t xml:space="preserve">Business - Agriculture and Forestry - Industrial Hemp (1637)</t>
  </si>
  <si>
    <t xml:space="preserve">Business - Agriculture and Forestry - Livestock (1638)</t>
  </si>
  <si>
    <t xml:space="preserve">Business - Agriculture and Forestry - Marketing and Advertising (1639)</t>
  </si>
  <si>
    <t xml:space="preserve">Business - Agriculture and Forestry - Other (1634)</t>
  </si>
  <si>
    <t xml:space="preserve">Business - Arts and Entertainment (1647)</t>
  </si>
  <si>
    <t xml:space="preserve">Business - Arts and Entertainment - Amusement Parks and Attractions (1640)</t>
  </si>
  <si>
    <t xml:space="preserve">Business - Arts and Entertainment - Beauty Pageants (1641)</t>
  </si>
  <si>
    <t xml:space="preserve">Business - Arts and Entertainment - Circus (1642)</t>
  </si>
  <si>
    <t xml:space="preserve">Business - Arts and Entertainment - Employment (1643)</t>
  </si>
  <si>
    <t xml:space="preserve">Business - Arts and Entertainment - Facilities (1644)</t>
  </si>
  <si>
    <t xml:space="preserve">Business - Arts and Entertainment - Fashion (1645)</t>
  </si>
  <si>
    <t xml:space="preserve">Business - Arts and Entertainment - Gaming (1646)</t>
  </si>
  <si>
    <t xml:space="preserve">Business - Arts and Entertainment - Marketing and Advertising (1648)</t>
  </si>
  <si>
    <t xml:space="preserve">Business - Arts and Entertainment - Media Production (1649)</t>
  </si>
  <si>
    <t xml:space="preserve">Business - Arts and Entertainment - Models (1650)</t>
  </si>
  <si>
    <t xml:space="preserve">Business - Arts and Entertainment - Music (1651)</t>
  </si>
  <si>
    <t xml:space="preserve">Business - Arts and Entertainment - Other (1647)</t>
  </si>
  <si>
    <t xml:space="preserve">Business - Arts and Entertainment - Photography (1652)</t>
  </si>
  <si>
    <t xml:space="preserve">Business - Arts and Entertainment - Sports (1653)</t>
  </si>
  <si>
    <t xml:space="preserve">Business - Arts and Entertainment - Tools and Equipment (1654)</t>
  </si>
  <si>
    <t xml:space="preserve">Business - Associations (1042)</t>
  </si>
  <si>
    <t xml:space="preserve">Business - Automotive (1662)</t>
  </si>
  <si>
    <t xml:space="preserve">Business - Automotive - Auto Racing (1656)</t>
  </si>
  <si>
    <t xml:space="preserve">Business - Automotive - Car Rentals (1657)</t>
  </si>
  <si>
    <t xml:space="preserve">Business - Automotive - Communities (1658)</t>
  </si>
  <si>
    <t xml:space="preserve">Business - Automotive - Education and Training (1659)</t>
  </si>
  <si>
    <t xml:space="preserve">Business - Automotive - Employment (1660)</t>
  </si>
  <si>
    <t xml:space="preserve">Business - Automotive - Financial Services (1661)</t>
  </si>
  <si>
    <t xml:space="preserve">Business - Automotive - Import and Export (1663)</t>
  </si>
  <si>
    <t xml:space="preserve">Business - Automotive - Kit Cars and Replicas (1664)</t>
  </si>
  <si>
    <t xml:space="preserve">Business - Automotive - Marketing and Advertising (1665)</t>
  </si>
  <si>
    <t xml:space="preserve">Business - Automotive - Marketplaces (1666)</t>
  </si>
  <si>
    <t xml:space="preserve">Business - Automotive - Motorcycles (1667)</t>
  </si>
  <si>
    <t xml:space="preserve">Business - Automotive - Offroad (1668)</t>
  </si>
  <si>
    <t xml:space="preserve">Business - Automotive - Other (1662)</t>
  </si>
  <si>
    <t xml:space="preserve">Business - Automotive - Parts and Accessories (1669)</t>
  </si>
  <si>
    <t xml:space="preserve">Business - Automotive - Recreational Vehicles (1670)</t>
  </si>
  <si>
    <t xml:space="preserve">Business - Automotive - Related Services (1671)</t>
  </si>
  <si>
    <t xml:space="preserve">Business - Automotive - Retail (1672)</t>
  </si>
  <si>
    <t xml:space="preserve">Business - Automotive - Snow Clearing (1673)</t>
  </si>
  <si>
    <t xml:space="preserve">Business - Automotive - Snowmobiles (1674)</t>
  </si>
  <si>
    <t xml:space="preserve">Business - Automotive - Software (1675)</t>
  </si>
  <si>
    <t xml:space="preserve">Business - Automotive - Specialized Vehicles (1676)</t>
  </si>
  <si>
    <t xml:space="preserve">Business - Automotive - Wholesale and Distribution (1677)</t>
  </si>
  <si>
    <t xml:space="preserve">Business - Biotechnology and Pharmaceuticals (1044)</t>
  </si>
  <si>
    <t xml:space="preserve">Business - Business and Society (1045)</t>
  </si>
  <si>
    <t xml:space="preserve">Business - Business Services (1689)</t>
  </si>
  <si>
    <t xml:space="preserve">Business - Business Services - Auctions (1680)</t>
  </si>
  <si>
    <t xml:space="preserve">Business - Business Services - AudioVisual (1681)</t>
  </si>
  <si>
    <t xml:space="preserve">Business - Business Services - Communications (1682)</t>
  </si>
  <si>
    <t xml:space="preserve">Business - Business Services - Consulting (1683)</t>
  </si>
  <si>
    <t xml:space="preserve">Business - Business Services - Corporate Relocation (1684)</t>
  </si>
  <si>
    <t xml:space="preserve">Business - Business Services - Customer Management (1685)</t>
  </si>
  <si>
    <t xml:space="preserve">Business - Business Services - Design (1686)</t>
  </si>
  <si>
    <t xml:space="preserve">Business - Business Services - Event Planning and Production (1687)</t>
  </si>
  <si>
    <t xml:space="preserve">Business - Business Services - Fire and Security (1688)</t>
  </si>
  <si>
    <t xml:space="preserve">Business - Business Services - Government Contracting (1690)</t>
  </si>
  <si>
    <t xml:space="preserve">Business - Business Services - Office Services (1691)</t>
  </si>
  <si>
    <t xml:space="preserve">Business - Business Services - Other (1689)</t>
  </si>
  <si>
    <t xml:space="preserve">Business - Business Services - Outsourcing (1692)</t>
  </si>
  <si>
    <t xml:space="preserve">Business - Business Services - Physical Asset Management (1693)</t>
  </si>
  <si>
    <t xml:space="preserve">Business - Business Services - Quality Control and Tracking (1694)</t>
  </si>
  <si>
    <t xml:space="preserve">Business - Business Services - Signage (1695)</t>
  </si>
  <si>
    <t xml:space="preserve">Business - Business Services - Supplies and Equipment (1696)</t>
  </si>
  <si>
    <t xml:space="preserve">Business - Business Services - Technical Assistance Programs (1697)</t>
  </si>
  <si>
    <t xml:space="preserve">Business - Chemicals (1047)</t>
  </si>
  <si>
    <t xml:space="preserve">Business - Construction and Maintenance (1710)</t>
  </si>
  <si>
    <t xml:space="preserve">Business - Construction and Maintenance - Building Types (1699)</t>
  </si>
  <si>
    <t xml:space="preserve">Business - Construction and Maintenance - Commercial Contractors (1700)</t>
  </si>
  <si>
    <t xml:space="preserve">Business - Construction and Maintenance - Conferences (1701)</t>
  </si>
  <si>
    <t xml:space="preserve">Business - Construction and Maintenance - Consulting (1702)</t>
  </si>
  <si>
    <t xml:space="preserve">Business - Construction and Maintenance - Design (1703)</t>
  </si>
  <si>
    <t xml:space="preserve">Business - Construction and Maintenance - Do-It-Yourself (1704)</t>
  </si>
  <si>
    <t xml:space="preserve">Business - Construction and Maintenance - Education and Training (1705)</t>
  </si>
  <si>
    <t xml:space="preserve">Business - Construction and Maintenance - Employment (1706)</t>
  </si>
  <si>
    <t xml:space="preserve">Business - Construction and Maintenance - Environmental (1707)</t>
  </si>
  <si>
    <t xml:space="preserve">Business - Construction and Maintenance - Estimating (1708)</t>
  </si>
  <si>
    <t xml:space="preserve">Business - Construction and Maintenance - Facilities Management (1709)</t>
  </si>
  <si>
    <t xml:space="preserve">Business - Construction and Maintenance - Historic Preservation (1711)</t>
  </si>
  <si>
    <t xml:space="preserve">Business - Construction and Maintenance - Import and Export (1712)</t>
  </si>
  <si>
    <t xml:space="preserve">Business - Construction and Maintenance - Landscaping (1713)</t>
  </si>
  <si>
    <t xml:space="preserve">Business - Construction and Maintenance - Maintenance (1714)</t>
  </si>
  <si>
    <t xml:space="preserve">Business - Construction and Maintenance - Marketing and Advertising (1715)</t>
  </si>
  <si>
    <t xml:space="preserve">Business - Construction and Maintenance - Marketplaces (1716)</t>
  </si>
  <si>
    <t xml:space="preserve">Business - Construction and Maintenance - Materials and Supplies (1717)</t>
  </si>
  <si>
    <t xml:space="preserve">Business - Construction and Maintenance - News and Media (1718)</t>
  </si>
  <si>
    <t xml:space="preserve">Business - Construction and Maintenance - Other (1710)</t>
  </si>
  <si>
    <t xml:space="preserve">Business - Construction and Maintenance - Remodeling (1719)</t>
  </si>
  <si>
    <t xml:space="preserve">Business - Construction and Maintenance - Residential Housing (1720)</t>
  </si>
  <si>
    <t xml:space="preserve">Business - Construction and Maintenance - Restoration (1721)</t>
  </si>
  <si>
    <t xml:space="preserve">Business - Construction and Maintenance - Tools and Equipment (1722)</t>
  </si>
  <si>
    <t xml:space="preserve">Business - Consumer Goods and Services (1730)</t>
  </si>
  <si>
    <t xml:space="preserve">Business - Consumer Goods and Services - Beauty (1723)</t>
  </si>
  <si>
    <t xml:space="preserve">Business - Consumer Goods and Services - Clothing (1724)</t>
  </si>
  <si>
    <t xml:space="preserve">Business - Consumer Goods and Services - Crafts (1725)</t>
  </si>
  <si>
    <t xml:space="preserve">Business - Consumer Goods and Services - Electronics (1726)</t>
  </si>
  <si>
    <t xml:space="preserve">Business - Consumer Goods and Services - Eyewear (1727)</t>
  </si>
  <si>
    <t xml:space="preserve">Business - Consumer Goods and Services - Fireworks (1728)</t>
  </si>
  <si>
    <t xml:space="preserve">Business - Consumer Goods and Services - Floral (1729)</t>
  </si>
  <si>
    <t xml:space="preserve">Business - Consumer Goods and Services - Gifts and Occasions (1731)</t>
  </si>
  <si>
    <t xml:space="preserve">Business - Consumer Goods and Services - Holidays (1732)</t>
  </si>
  <si>
    <t xml:space="preserve">Business - Consumer Goods and Services - Home and Garden (1733)</t>
  </si>
  <si>
    <t xml:space="preserve">Business - Consumer Goods and Services - Jewelry (1734)</t>
  </si>
  <si>
    <t xml:space="preserve">Business - Consumer Goods and Services - Luggage and Bags (1735)</t>
  </si>
  <si>
    <t xml:space="preserve">Business - Consumer Goods and Services - Marketing and Advertising (1736)</t>
  </si>
  <si>
    <t xml:space="preserve">Business - Consumer Goods and Services - Marketplaces (1737)</t>
  </si>
  <si>
    <t xml:space="preserve">Business - Consumer Goods and Services - News and Media (1738)</t>
  </si>
  <si>
    <t xml:space="preserve">Business - Consumer Goods and Services - Novelties and Souvenirs (1739)</t>
  </si>
  <si>
    <t xml:space="preserve">Business - Consumer Goods and Services - Office Products (1740)</t>
  </si>
  <si>
    <t xml:space="preserve">Business - Consumer Goods and Services - Other (1730)</t>
  </si>
  <si>
    <t xml:space="preserve">Business - Consumer Goods and Services - Pet Supplies (1741)</t>
  </si>
  <si>
    <t xml:space="preserve">Business - Consumer Goods and Services - Recreation (1742)</t>
  </si>
  <si>
    <t xml:space="preserve">Business - Consumer Goods and Services - Sporting Goods (1743)</t>
  </si>
  <si>
    <t xml:space="preserve">Business - Consumer Goods and Services - Tobacco (1744)</t>
  </si>
  <si>
    <t xml:space="preserve">Business - Consumer Goods and Services - Toys and Games (1745)</t>
  </si>
  <si>
    <t xml:space="preserve">Business - Consumer Goods and Services - Watercraft (1746)</t>
  </si>
  <si>
    <t xml:space="preserve">Business - Cooperatives (1050)</t>
  </si>
  <si>
    <t xml:space="preserve">Business - Customer Service (1051)</t>
  </si>
  <si>
    <t xml:space="preserve">Business - Directories (1052)</t>
  </si>
  <si>
    <t xml:space="preserve">Business - E-Commerce (1755)</t>
  </si>
  <si>
    <t xml:space="preserve">Business - E-Commerce - Consulting (1750)</t>
  </si>
  <si>
    <t xml:space="preserve">Business - E-Commerce - Customer Relationship Management (1751)</t>
  </si>
  <si>
    <t xml:space="preserve">Business - E-Commerce - Developers (1752)</t>
  </si>
  <si>
    <t xml:space="preserve">Business - E-Commerce - Education and Training (1753)</t>
  </si>
  <si>
    <t xml:space="preserve">Business - E-Commerce - Employment (1754)</t>
  </si>
  <si>
    <t xml:space="preserve">Business - E-Commerce - Marketplaces (1756)</t>
  </si>
  <si>
    <t xml:space="preserve">Business - E-Commerce - News and Media (1757)</t>
  </si>
  <si>
    <t xml:space="preserve">Business - E-Commerce - Other (1755)</t>
  </si>
  <si>
    <t xml:space="preserve">Business - E-Commerce - Standards and Protocols (1758)</t>
  </si>
  <si>
    <t xml:space="preserve">Business - E-Commerce - Strategy (1759)</t>
  </si>
  <si>
    <t xml:space="preserve">Business - Education and Training (1054)</t>
  </si>
  <si>
    <t xml:space="preserve">Business - Electronics and Electrical (1766)</t>
  </si>
  <si>
    <t xml:space="preserve">Business - Electronics and Electrical - Components (1761)</t>
  </si>
  <si>
    <t xml:space="preserve">Business - Electronics and Electrical - Education and Training (1762)</t>
  </si>
  <si>
    <t xml:space="preserve">Business - Electronics and Electrical - Electromechanical (1763)</t>
  </si>
  <si>
    <t xml:space="preserve">Business - Electronics and Electrical - Employment (1764)</t>
  </si>
  <si>
    <t xml:space="preserve">Business - Electronics and Electrical - Engineering (1765)</t>
  </si>
  <si>
    <t xml:space="preserve">Business - Electronics and Electrical - Heating and Cooling (1767)</t>
  </si>
  <si>
    <t xml:space="preserve">Business - Electronics and Electrical - Human Interfaces (1768)</t>
  </si>
  <si>
    <t xml:space="preserve">Business - Electronics and Electrical - Import and Export (1769)</t>
  </si>
  <si>
    <t xml:space="preserve">Business - Electronics and Electrical - Instrumentation (1770)</t>
  </si>
  <si>
    <t xml:space="preserve">Business - Electronics and Electrical - Manufacturers Representatives (1771)</t>
  </si>
  <si>
    <t xml:space="preserve">Business - Electronics and Electrical - Marketing and Advertising (1772)</t>
  </si>
  <si>
    <t xml:space="preserve">Business - Electronics and Electrical - News and Media (1773)</t>
  </si>
  <si>
    <t xml:space="preserve">Business - Electronics and Electrical - Other (1766)</t>
  </si>
  <si>
    <t xml:space="preserve">Business - Electronics and Electrical - Power Supplies (1774)</t>
  </si>
  <si>
    <t xml:space="preserve">Business - Electronics and Electrical - Production Equipment and Materials (1775)</t>
  </si>
  <si>
    <t xml:space="preserve">Business - Electronics and Electrical - Repair and Service (1776)</t>
  </si>
  <si>
    <t xml:space="preserve">Business - Electronics and Electrical - Safety and Compliance Testing (1777)</t>
  </si>
  <si>
    <t xml:space="preserve">Business - Electronics and Electrical - Substation and Transmission (1778)</t>
  </si>
  <si>
    <t xml:space="preserve">Business - Electronics and Electrical - Test and Measurement (1779)</t>
  </si>
  <si>
    <t xml:space="preserve">Business - Electronics and Electrical - Wholesale and Distribution (1780)</t>
  </si>
  <si>
    <t xml:space="preserve">Business - Electronics and Electrical - Wiring and Accessories (1781)</t>
  </si>
  <si>
    <t xml:space="preserve">Business - Employment (1056)</t>
  </si>
  <si>
    <t xml:space="preserve">Business - Energy (1057)</t>
  </si>
  <si>
    <t xml:space="preserve">Business - Energy and Environment (1790)</t>
  </si>
  <si>
    <t xml:space="preserve">Business - Energy and Environment - Communities (1784)</t>
  </si>
  <si>
    <t xml:space="preserve">Business - Energy and Environment - Consulting (1785)</t>
  </si>
  <si>
    <t xml:space="preserve">Business - Energy and Environment - Electricity (1786)</t>
  </si>
  <si>
    <t xml:space="preserve">Business - Energy and Environment - Employment (1787)</t>
  </si>
  <si>
    <t xml:space="preserve">Business - Energy and Environment - Environment (1788)</t>
  </si>
  <si>
    <t xml:space="preserve">Business - Energy and Environment - Fuel Cells (1789)</t>
  </si>
  <si>
    <t xml:space="preserve">Business - Energy and Environment - Hydrogen (1791)</t>
  </si>
  <si>
    <t xml:space="preserve">Business - Energy and Environment - Management (1792)</t>
  </si>
  <si>
    <t xml:space="preserve">Business - Energy and Environment - Marketing and Advertising (1793)</t>
  </si>
  <si>
    <t xml:space="preserve">Business - Energy and Environment - Marketplaces (1794)</t>
  </si>
  <si>
    <t xml:space="preserve">Business - Energy and Environment - Oil and Gas (1795)</t>
  </si>
  <si>
    <t xml:space="preserve">Business - Energy and Environment - Other (1790)</t>
  </si>
  <si>
    <t xml:space="preserve">Business - Energy and Environment - Renewable (1796)</t>
  </si>
  <si>
    <t xml:space="preserve">Business - Energy and Environment - Services (1797)</t>
  </si>
  <si>
    <t xml:space="preserve">Business - Energy and Environment - Solid Fuel (1798)</t>
  </si>
  <si>
    <t xml:space="preserve">Business - Energy and Environment - Utilities (1799)</t>
  </si>
  <si>
    <t xml:space="preserve">Business - Energy and Environment - Waste Management (1800)</t>
  </si>
  <si>
    <t xml:space="preserve">Business - Financial Services (1814)</t>
  </si>
  <si>
    <t xml:space="preserve">Business - Financial Services - Appraisal and Valuation (1801)</t>
  </si>
  <si>
    <t xml:space="preserve">Business - Financial Services - Automobile Buying and Financing (1802)</t>
  </si>
  <si>
    <t xml:space="preserve">Business - Financial Services - Banking Services (1803)</t>
  </si>
  <si>
    <t xml:space="preserve">Business - Financial Services - Cash Flow (1804)</t>
  </si>
  <si>
    <t xml:space="preserve">Business - Financial Services - College Financing (1805)</t>
  </si>
  <si>
    <t xml:space="preserve">Business - Financial Services - Commercial Lending (1806)</t>
  </si>
  <si>
    <t xml:space="preserve">Business - Financial Services - Computer Financing (1807)</t>
  </si>
  <si>
    <t xml:space="preserve">Business - Financial Services - Cooperatives (1808)</t>
  </si>
  <si>
    <t xml:space="preserve">Business - Financial Services - Credit and Collection (1809)</t>
  </si>
  <si>
    <t xml:space="preserve">Business - Financial Services - Education and Training (1810)</t>
  </si>
  <si>
    <t xml:space="preserve">Business - Financial Services - Employment (1811)</t>
  </si>
  <si>
    <t xml:space="preserve">Business - Financial Services - Financial Consultants (1812)</t>
  </si>
  <si>
    <t xml:space="preserve">Business - Financial Services - Financial Planning (1813)</t>
  </si>
  <si>
    <t xml:space="preserve">Business - Financial Services - Holding Companies (1815)</t>
  </si>
  <si>
    <t xml:space="preserve">Business - Financial Services - Information Services (1816)</t>
  </si>
  <si>
    <t xml:space="preserve">Business - Financial Services - Insurance (1817)</t>
  </si>
  <si>
    <t xml:space="preserve">Business - Financial Services - Investment Banks (1818)</t>
  </si>
  <si>
    <t xml:space="preserve">Business - Financial Services - Investment Services (1819)</t>
  </si>
  <si>
    <t xml:space="preserve">Business - Financial Services - Leasing Services (1820)</t>
  </si>
  <si>
    <t xml:space="preserve">Business - Financial Services - Loans (1821)</t>
  </si>
  <si>
    <t xml:space="preserve">Business - Financial Services - Marketing and Advertising (1822)</t>
  </si>
  <si>
    <t xml:space="preserve">Business - Financial Services - Medical Billing (1823)</t>
  </si>
  <si>
    <t xml:space="preserve">Business - Financial Services - Merchant Services (1824)</t>
  </si>
  <si>
    <t xml:space="preserve">Business - Financial Services - Mortgages (1825)</t>
  </si>
  <si>
    <t xml:space="preserve">Business - Financial Services - News and Media (1826)</t>
  </si>
  <si>
    <t xml:space="preserve">Business - Financial Services - Offshore Services (1827)</t>
  </si>
  <si>
    <t xml:space="preserve">Business - Financial Services - Other (1814)</t>
  </si>
  <si>
    <t xml:space="preserve">Business - Financial Services - Outsourcing (1828)</t>
  </si>
  <si>
    <t xml:space="preserve">Business - Financial Services - Surety Bonds (1829)</t>
  </si>
  <si>
    <t xml:space="preserve">Business - Financial Services - Venture Capital (1830)</t>
  </si>
  <si>
    <t xml:space="preserve">Business - Food and Related Products (1846)</t>
  </si>
  <si>
    <t xml:space="preserve">Business - Food and Related Products - Additives (1831)</t>
  </si>
  <si>
    <t xml:space="preserve">Business - Food and Related Products - Baby Food (1832)</t>
  </si>
  <si>
    <t xml:space="preserve">Business - Food and Related Products - Baked Goods (1833)</t>
  </si>
  <si>
    <t xml:space="preserve">Business - Food and Related Products - Beverages (1834)</t>
  </si>
  <si>
    <t xml:space="preserve">Business - Food and Related Products - Brokers (1835)</t>
  </si>
  <si>
    <t xml:space="preserve">Business - Food and Related Products - Canned (1836)</t>
  </si>
  <si>
    <t xml:space="preserve">Business - Food and Related Products - Condiments and Seasonings (1837)</t>
  </si>
  <si>
    <t xml:space="preserve">Business - Food and Related Products - Confectionery (1838)</t>
  </si>
  <si>
    <t xml:space="preserve">Business - Food and Related Products - Conferences (1839)</t>
  </si>
  <si>
    <t xml:space="preserve">Business - Food and Related Products - Consulting (1840)</t>
  </si>
  <si>
    <t xml:space="preserve">Business - Food and Related Products - Cooperatives (1841)</t>
  </si>
  <si>
    <t xml:space="preserve">Business - Food and Related Products - Dairy (1842)</t>
  </si>
  <si>
    <t xml:space="preserve">Business - Food and Related Products - Employment (1843)</t>
  </si>
  <si>
    <t xml:space="preserve">Business - Food and Related Products - Fats and Oils (1844)</t>
  </si>
  <si>
    <t xml:space="preserve">Business - Food and Related Products - Frozen (1845)</t>
  </si>
  <si>
    <t xml:space="preserve">Business - Food and Related Products - Grains and Legumes (1847)</t>
  </si>
  <si>
    <t xml:space="preserve">Business - Food and Related Products - Import and Export (1848)</t>
  </si>
  <si>
    <t xml:space="preserve">Business - Food and Related Products - Marketing and Advertising (1849)</t>
  </si>
  <si>
    <t xml:space="preserve">Business - Food and Related Products - Marketplaces (1850)</t>
  </si>
  <si>
    <t xml:space="preserve">Business - Food and Related Products - Meat and Seafood (1851)</t>
  </si>
  <si>
    <t xml:space="preserve">Business - Food and Related Products - News and Media (1852)</t>
  </si>
  <si>
    <t xml:space="preserve">Business - Food and Related Products - Organic (1853)</t>
  </si>
  <si>
    <t xml:space="preserve">Business - Food and Related Products - Other (1846)</t>
  </si>
  <si>
    <t xml:space="preserve">Business - Food and Related Products - Prepared (1854)</t>
  </si>
  <si>
    <t xml:space="preserve">Business - Food and Related Products - Produce (1855)</t>
  </si>
  <si>
    <t xml:space="preserve">Business - Food and Related Products - Retail (1856)</t>
  </si>
  <si>
    <t xml:space="preserve">Business - Food and Related Products - Snack Foods (1857)</t>
  </si>
  <si>
    <t xml:space="preserve">Business - Food and Related Products - Sweeteners (1858)</t>
  </si>
  <si>
    <t xml:space="preserve">Business - Food and Related Products - Tools and Equipment (1859)</t>
  </si>
  <si>
    <t xml:space="preserve">Business - Food and Related Products - Vegetarian (1860)</t>
  </si>
  <si>
    <t xml:space="preserve">Business - Green Initiatives (1062)</t>
  </si>
  <si>
    <t xml:space="preserve">Business - Healthcare (1870)</t>
  </si>
  <si>
    <t xml:space="preserve">Business - Healthcare - Alternative (1863)</t>
  </si>
  <si>
    <t xml:space="preserve">Business - Healthcare - Animal Health (1864)</t>
  </si>
  <si>
    <t xml:space="preserve">Business - Healthcare - Case Management (1865)</t>
  </si>
  <si>
    <t xml:space="preserve">Business - Healthcare - Computing (1866)</t>
  </si>
  <si>
    <t xml:space="preserve">Business - Healthcare - Consulting (1867)</t>
  </si>
  <si>
    <t xml:space="preserve">Business - Healthcare - Economics (1868)</t>
  </si>
  <si>
    <t xml:space="preserve">Business - Healthcare - Employment (1869)</t>
  </si>
  <si>
    <t xml:space="preserve">Business - Healthcare - Healthcare Management (1871)</t>
  </si>
  <si>
    <t xml:space="preserve">Business - Healthcare - Marketing and Advertising (1872)</t>
  </si>
  <si>
    <t xml:space="preserve">Business - Healthcare - Marketplaces (1873)</t>
  </si>
  <si>
    <t xml:space="preserve">Business - Healthcare - News and Media (1874)</t>
  </si>
  <si>
    <t xml:space="preserve">Business - Healthcare - Nursing (1875)</t>
  </si>
  <si>
    <t xml:space="preserve">Business - Healthcare - Other (1870)</t>
  </si>
  <si>
    <t xml:space="preserve">Business - Healthcare - Products and Services (1876)</t>
  </si>
  <si>
    <t xml:space="preserve">Business - Hospitality (1882)</t>
  </si>
  <si>
    <t xml:space="preserve">Business - Hospitality - Accomodation (1877)</t>
  </si>
  <si>
    <t xml:space="preserve">Business - Hospitality - Consulting (1878)</t>
  </si>
  <si>
    <t xml:space="preserve">Business - Hospitality - Education and Training (1879)</t>
  </si>
  <si>
    <t xml:space="preserve">Business - Hospitality - Employment (1880)</t>
  </si>
  <si>
    <t xml:space="preserve">Business - Hospitality - Food Service (1881)</t>
  </si>
  <si>
    <t xml:space="preserve">Business - Hospitality - Marketing and Advertising (1883)</t>
  </si>
  <si>
    <t xml:space="preserve">Business - Hospitality - News and Media (1884)</t>
  </si>
  <si>
    <t xml:space="preserve">Business - Hospitality - Other (1882)</t>
  </si>
  <si>
    <t xml:space="preserve">Business - Hospitality - Software (1885)</t>
  </si>
  <si>
    <t xml:space="preserve">Business - Hospitality - Supplies and Equipment (1886)</t>
  </si>
  <si>
    <t xml:space="preserve">Business - Hospitality - Travel (1887)</t>
  </si>
  <si>
    <t xml:space="preserve">Business - Human Resources (1893)</t>
  </si>
  <si>
    <t xml:space="preserve">Business - Human Resources - Compensation and Benefits (1888)</t>
  </si>
  <si>
    <t xml:space="preserve">Business - Human Resources - Consulting (1889)</t>
  </si>
  <si>
    <t xml:space="preserve">Business - Human Resources - Education and Training (1890)</t>
  </si>
  <si>
    <t xml:space="preserve">Business - Human Resources - Employee Relations (1891)</t>
  </si>
  <si>
    <t xml:space="preserve">Business - Human Resources - Employment (1892)</t>
  </si>
  <si>
    <t xml:space="preserve">Business - Human Resources - Government Agencies (1894)</t>
  </si>
  <si>
    <t xml:space="preserve">Business - Human Resources - Marketing and Advertising (1895)</t>
  </si>
  <si>
    <t xml:space="preserve">Business - Human Resources - Other (1893)</t>
  </si>
  <si>
    <t xml:space="preserve">Business - Human Resources - Outplacement (1896)</t>
  </si>
  <si>
    <t xml:space="preserve">Business - Human Resources - Outsourcing (1897)</t>
  </si>
  <si>
    <t xml:space="preserve">Business - Human Resources - Recruiting and Retention (1898)</t>
  </si>
  <si>
    <t xml:space="preserve">Business - Human Resources - Training and Safety (1899)</t>
  </si>
  <si>
    <t xml:space="preserve">Business - Industrial Goods and Services (1910)</t>
  </si>
  <si>
    <t xml:space="preserve">Business - Industrial Goods and Services - Bearings (1900)</t>
  </si>
  <si>
    <t xml:space="preserve">Business - Industrial Goods and Services - Cable and Wire (1901)</t>
  </si>
  <si>
    <t xml:space="preserve">Business - Industrial Goods and Services - Calibration and Testing (1902)</t>
  </si>
  <si>
    <t xml:space="preserve">Business - Industrial Goods and Services - Casting, Molding, Machining (1903)</t>
  </si>
  <si>
    <t xml:space="preserve">Business - Industrial Goods and Services - Coating and Laminating (1904)</t>
  </si>
  <si>
    <t xml:space="preserve">Business - Industrial Goods and Services - Communities (1905)</t>
  </si>
  <si>
    <t xml:space="preserve">Business - Industrial Goods and Services - Consulting (1906)</t>
  </si>
  <si>
    <t xml:space="preserve">Business - Industrial Goods and Services - Engineering (1907)</t>
  </si>
  <si>
    <t xml:space="preserve">Business - Industrial Goods and Services - Factory Automation (1908)</t>
  </si>
  <si>
    <t xml:space="preserve">Business - Industrial Goods and Services - Fluid Handling (1909)</t>
  </si>
  <si>
    <t xml:space="preserve">Business - Industrial Goods and Services - Industrial Supply (1911)</t>
  </si>
  <si>
    <t xml:space="preserve">Business - Industrial Goods and Services - Machinery and Tools (1912)</t>
  </si>
  <si>
    <t xml:space="preserve">Business - Industrial Goods and Services - Marketing and Advertising (1913)</t>
  </si>
  <si>
    <t xml:space="preserve">Business - Industrial Goods and Services - Optics (1914)</t>
  </si>
  <si>
    <t xml:space="preserve">Business - Industrial Goods and Services - Other (1910)</t>
  </si>
  <si>
    <t xml:space="preserve">Business - Industrial Goods and Services - Packaging (1915)</t>
  </si>
  <si>
    <t xml:space="preserve">Business - Industrial Goods and Services - Services (1916)</t>
  </si>
  <si>
    <t xml:space="preserve">Business - Information Services (1067)</t>
  </si>
  <si>
    <t xml:space="preserve">Business - Information Technology (1921)</t>
  </si>
  <si>
    <t xml:space="preserve">Business - Information Technology - Conferences (1918)</t>
  </si>
  <si>
    <t xml:space="preserve">Business - Information Technology - Consulting (1919)</t>
  </si>
  <si>
    <t xml:space="preserve">Business - Information Technology - Employment (1920)</t>
  </si>
  <si>
    <t xml:space="preserve">Business - Information Technology - Imaging (1922)</t>
  </si>
  <si>
    <t xml:space="preserve">Business - Information Technology - Marketing and Advertising (1923)</t>
  </si>
  <si>
    <t xml:space="preserve">Business - Information Technology - News and Media (1924)</t>
  </si>
  <si>
    <t xml:space="preserve">Business - Information Technology - Other (1921)</t>
  </si>
  <si>
    <t xml:space="preserve">Business - Information Technology - Outsourcing (1925)</t>
  </si>
  <si>
    <t xml:space="preserve">Business - Information Technology - Services (1926)</t>
  </si>
  <si>
    <t xml:space="preserve">Business - International Business and Trade (1069)</t>
  </si>
  <si>
    <t xml:space="preserve">Business - Investing (1939)</t>
  </si>
  <si>
    <t xml:space="preserve">Business - Investing - Brokerages (1928)</t>
  </si>
  <si>
    <t xml:space="preserve">Business - Investing - Commodities and Futures (1929)</t>
  </si>
  <si>
    <t xml:space="preserve">Business - Investing - Communities (1930)</t>
  </si>
  <si>
    <t xml:space="preserve">Business - Investing - Consulting (1931)</t>
  </si>
  <si>
    <t xml:space="preserve">Business - Investing - Day Trading (1932)</t>
  </si>
  <si>
    <t xml:space="preserve">Business - Investing - Derivatives (1933)</t>
  </si>
  <si>
    <t xml:space="preserve">Business - Investing - Education and Training (1934)</t>
  </si>
  <si>
    <t xml:space="preserve">Business - Investing - Employment (1935)</t>
  </si>
  <si>
    <t xml:space="preserve">Business - Investing - Exchanges (1936)</t>
  </si>
  <si>
    <t xml:space="preserve">Business - Investing - Funds (1937)</t>
  </si>
  <si>
    <t xml:space="preserve">Business - Investing - Games (1938)</t>
  </si>
  <si>
    <t xml:space="preserve">Business - Investing - Guides (1940)</t>
  </si>
  <si>
    <t xml:space="preserve">Business - Investing - Marketing and Advertising (1941)</t>
  </si>
  <si>
    <t xml:space="preserve">Business - Investing - Money Managers (1942)</t>
  </si>
  <si>
    <t xml:space="preserve">Business - Investing - Mutual Funds (1943)</t>
  </si>
  <si>
    <t xml:space="preserve">Business - Investing - News and Media (1944)</t>
  </si>
  <si>
    <t xml:space="preserve">Business - Investing - Other (1939)</t>
  </si>
  <si>
    <t xml:space="preserve">Business - Investing - Real Estate (1945)</t>
  </si>
  <si>
    <t xml:space="preserve">Business - Investing - Research and Analysis (1946)</t>
  </si>
  <si>
    <t xml:space="preserve">Business - Investing - Resources (1947)</t>
  </si>
  <si>
    <t xml:space="preserve">Business - Investing - Retirement Planning (1948)</t>
  </si>
  <si>
    <t xml:space="preserve">Business - Investing - Socially Responsible (1949)</t>
  </si>
  <si>
    <t xml:space="preserve">Business - Investing - Software (1950)</t>
  </si>
  <si>
    <t xml:space="preserve">Business - Investing - Stocks and Bonds (1951)</t>
  </si>
  <si>
    <t xml:space="preserve">Business - Management (1957)</t>
  </si>
  <si>
    <t xml:space="preserve">Business - Management - Business Process Analysis (1952)</t>
  </si>
  <si>
    <t xml:space="preserve">Business - Management - Business Transformation (1953)</t>
  </si>
  <si>
    <t xml:space="preserve">Business - Management - Consulting (1954)</t>
  </si>
  <si>
    <t xml:space="preserve">Business - Management - Education and Training (1955)</t>
  </si>
  <si>
    <t xml:space="preserve">Business - Management - Employment (1956)</t>
  </si>
  <si>
    <t xml:space="preserve">Business - Management - Management Science (1958)</t>
  </si>
  <si>
    <t xml:space="preserve">Business - Management - News and Media (1959)</t>
  </si>
  <si>
    <t xml:space="preserve">Business - Management - Organizational Change (1960)</t>
  </si>
  <si>
    <t xml:space="preserve">Business - Management - Organizational Development (1961)</t>
  </si>
  <si>
    <t xml:space="preserve">Business - Management - Other (1957)</t>
  </si>
  <si>
    <t xml:space="preserve">Business - Management - Project and Program Management (1962)</t>
  </si>
  <si>
    <t xml:space="preserve">Business - Management - Public Sector (1963)</t>
  </si>
  <si>
    <t xml:space="preserve">Business - Management - Recruiting and Search (1964)</t>
  </si>
  <si>
    <t xml:space="preserve">Business - Management - Software (1965)</t>
  </si>
  <si>
    <t xml:space="preserve">Business - Management - Strategic Planning (1966)</t>
  </si>
  <si>
    <t xml:space="preserve">Business - Management - Supply Chain (1967)</t>
  </si>
  <si>
    <t xml:space="preserve">Business - Marketing and Advertising (1973)</t>
  </si>
  <si>
    <t xml:space="preserve">Business - Marketing and Advertising - Advertising (1968)</t>
  </si>
  <si>
    <t xml:space="preserve">Business - Marketing and Advertising - Branding (1969)</t>
  </si>
  <si>
    <t xml:space="preserve">Business - Marketing and Advertising - Consulting (1970)</t>
  </si>
  <si>
    <t xml:space="preserve">Business - Marketing and Advertising - Direct Marketing (1971)</t>
  </si>
  <si>
    <t xml:space="preserve">Business - Marketing and Advertising - Employment (1972)</t>
  </si>
  <si>
    <t xml:space="preserve">Business - Marketing and Advertising - Internet Marketing (1974)</t>
  </si>
  <si>
    <t xml:space="preserve">Business - Marketing and Advertising - Market Research (1975)</t>
  </si>
  <si>
    <t xml:space="preserve">Business - Marketing and Advertising - Marketing Support Services (1976)</t>
  </si>
  <si>
    <t xml:space="preserve">Business - Marketing and Advertising - News and Media (1977)</t>
  </si>
  <si>
    <t xml:space="preserve">Business - Marketing and Advertising - Other (1973)</t>
  </si>
  <si>
    <t xml:space="preserve">Business - Marketing and Advertising - Public Relations (1978)</t>
  </si>
  <si>
    <t xml:space="preserve">Business - Marketing and Advertising - Sales (1979)</t>
  </si>
  <si>
    <t xml:space="preserve">Business - Marketing and Advertising - Strategic (1980)</t>
  </si>
  <si>
    <t xml:space="preserve">Business - Materials (1987)</t>
  </si>
  <si>
    <t xml:space="preserve">Business - Materials - Abrasives (1981)</t>
  </si>
  <si>
    <t xml:space="preserve">Business - Materials - Animal Products (1982)</t>
  </si>
  <si>
    <t xml:space="preserve">Business - Materials - Carbon (1983)</t>
  </si>
  <si>
    <t xml:space="preserve">Business - Materials - Ceramics (1984)</t>
  </si>
  <si>
    <t xml:space="preserve">Business - Materials - Composites (1985)</t>
  </si>
  <si>
    <t xml:space="preserve">Business - Materials - Crystal and Glass (1986)</t>
  </si>
  <si>
    <t xml:space="preserve">Business - Materials - Metals (1988)</t>
  </si>
  <si>
    <t xml:space="preserve">Business - Materials - Nanomaterials (1989)</t>
  </si>
  <si>
    <t xml:space="preserve">Business - Materials - Other (1987)</t>
  </si>
  <si>
    <t xml:space="preserve">Business - Materials - Pulp and Paper (1990)</t>
  </si>
  <si>
    <t xml:space="preserve">Business - Mining and Drilling (1074)</t>
  </si>
  <si>
    <t xml:space="preserve">Business - News and Media (1075)</t>
  </si>
  <si>
    <t xml:space="preserve">Business - Opportunities (1997)</t>
  </si>
  <si>
    <t xml:space="preserve">Business - Opportunities - Brokerages (1993)</t>
  </si>
  <si>
    <t xml:space="preserve">Business - Opportunities - Consulting (1994)</t>
  </si>
  <si>
    <t xml:space="preserve">Business - Opportunities - Education and Training (1995)</t>
  </si>
  <si>
    <t xml:space="preserve">Business - Opportunities - Franchising (1996)</t>
  </si>
  <si>
    <t xml:space="preserve">Business - Opportunities - Home Based (1998)</t>
  </si>
  <si>
    <t xml:space="preserve">Business - Opportunities - Inventions (1999)</t>
  </si>
  <si>
    <t xml:space="preserve">Business - Opportunities - Mail Order (2000)</t>
  </si>
  <si>
    <t xml:space="preserve">Business - Opportunities - News and Media (2001)</t>
  </si>
  <si>
    <t xml:space="preserve">Business - Opportunities - Other (1997)</t>
  </si>
  <si>
    <t xml:space="preserve">Business - Opportunities - Resources and Networking (2002)</t>
  </si>
  <si>
    <t xml:space="preserve">Business - Opportunities - Valuation Services (2003)</t>
  </si>
  <si>
    <t xml:space="preserve">Business - Opportunities - Vending (2004)</t>
  </si>
  <si>
    <t xml:space="preserve">Business - Other (1061)</t>
  </si>
  <si>
    <t xml:space="preserve">Business - Publishing and Printing (1077)</t>
  </si>
  <si>
    <t xml:space="preserve">Business - Real Estate (2014)</t>
  </si>
  <si>
    <t xml:space="preserve">Business - Real Estate - Agents and Agencies (2006)</t>
  </si>
  <si>
    <t xml:space="preserve">Business - Real Estate - Appraisal (2007)</t>
  </si>
  <si>
    <t xml:space="preserve">Business - Real Estate - Commercial (2008)</t>
  </si>
  <si>
    <t xml:space="preserve">Business - Real Estate - Conferences (2009)</t>
  </si>
  <si>
    <t xml:space="preserve">Business - Real Estate - Consulting (2010)</t>
  </si>
  <si>
    <t xml:space="preserve">Business - Real Estate - Development (2011)</t>
  </si>
  <si>
    <t xml:space="preserve">Business - Real Estate - Education and Training (2012)</t>
  </si>
  <si>
    <t xml:space="preserve">Business - Real Estate - Employment (2013)</t>
  </si>
  <si>
    <t xml:space="preserve">Business - Real Estate - Guides and Directories (2015)</t>
  </si>
  <si>
    <t xml:space="preserve">Business - Real Estate - Inspection (2016)</t>
  </si>
  <si>
    <t xml:space="preserve">Business - Real Estate - Legal (2017)</t>
  </si>
  <si>
    <t xml:space="preserve">Business - Real Estate - Marketing and Advertising (2018)</t>
  </si>
  <si>
    <t xml:space="preserve">Business - Real Estate - News and Media (2019)</t>
  </si>
  <si>
    <t xml:space="preserve">Business - Real Estate - Other (2014)</t>
  </si>
  <si>
    <t xml:space="preserve">Business - Real Estate - Property Management (2020)</t>
  </si>
  <si>
    <t xml:space="preserve">Business - Real Estate - Residential (2021)</t>
  </si>
  <si>
    <t xml:space="preserve">Business - Resources (2023)</t>
  </si>
  <si>
    <t xml:space="preserve">Business - Resources - Conferences (2022)</t>
  </si>
  <si>
    <t xml:space="preserve">Business - Resources - Other (2023)</t>
  </si>
  <si>
    <t xml:space="preserve">Business - Resources - Search Engines (2024)</t>
  </si>
  <si>
    <t xml:space="preserve">Business - Retail Trade (1080)</t>
  </si>
  <si>
    <t xml:space="preserve">Business - Small Business (2030)</t>
  </si>
  <si>
    <t xml:space="preserve">Business - Small Business - Business Plans (2026)</t>
  </si>
  <si>
    <t xml:space="preserve">Business - Small Business - Consulting (2027)</t>
  </si>
  <si>
    <t xml:space="preserve">Business - Small Business - Education and Training (2028)</t>
  </si>
  <si>
    <t xml:space="preserve">Business - Small Business - Finance (2029)</t>
  </si>
  <si>
    <t xml:space="preserve">Business - Small Business - Home Office (2031)</t>
  </si>
  <si>
    <t xml:space="preserve">Business - Small Business - Marketing and Advertising (2032)</t>
  </si>
  <si>
    <t xml:space="preserve">Business - Small Business - News and Media (2033)</t>
  </si>
  <si>
    <t xml:space="preserve">Business - Small Business - Other (2030)</t>
  </si>
  <si>
    <t xml:space="preserve">Business - Small Business - Resources (2034)</t>
  </si>
  <si>
    <t xml:space="preserve">Business - Small Business - Start Up (2035)</t>
  </si>
  <si>
    <t xml:space="preserve">Business - Small Business - Telecommuting (2036)</t>
  </si>
  <si>
    <t xml:space="preserve">Business - Telecommunications (1082)</t>
  </si>
  <si>
    <t xml:space="preserve">Business - Textiles and Nonwovens (1083)</t>
  </si>
  <si>
    <t xml:space="preserve">Business - Transportation and Logistics (2049)</t>
  </si>
  <si>
    <t xml:space="preserve">Business - Transportation and Logistics - Aviation (2039)</t>
  </si>
  <si>
    <t xml:space="preserve">Business - Transportation and Logistics - Bus (2040)</t>
  </si>
  <si>
    <t xml:space="preserve">Business - Transportation and Logistics - Car Sharing (2041)</t>
  </si>
  <si>
    <t xml:space="preserve">Business - Transportation and Logistics - Consulting (2042)</t>
  </si>
  <si>
    <t xml:space="preserve">Business - Transportation and Logistics - Couriers and Messengers (2043)</t>
  </si>
  <si>
    <t xml:space="preserve">Business - Transportation and Logistics - Customs (2044)</t>
  </si>
  <si>
    <t xml:space="preserve">Business - Transportation and Logistics - Distribution and Logistics (2045)</t>
  </si>
  <si>
    <t xml:space="preserve">Business - Transportation and Logistics - Employment (2046)</t>
  </si>
  <si>
    <t xml:space="preserve">Business - Transportation and Logistics - Fleet Maintenance (2047)</t>
  </si>
  <si>
    <t xml:space="preserve">Business - Transportation and Logistics - Freight Forwarding (2048)</t>
  </si>
  <si>
    <t xml:space="preserve">Business - Transportation and Logistics - Maritime (2050)</t>
  </si>
  <si>
    <t xml:space="preserve">Business - Transportation and Logistics - Marketplaces (2051)</t>
  </si>
  <si>
    <t xml:space="preserve">Business - Transportation and Logistics - Moving Services (2052)</t>
  </si>
  <si>
    <t xml:space="preserve">Business - Transportation and Logistics - News and Media (2053)</t>
  </si>
  <si>
    <t xml:space="preserve">Business - Transportation and Logistics - Other (2049)</t>
  </si>
  <si>
    <t xml:space="preserve">Business - Transportation and Logistics - Rail (2054)</t>
  </si>
  <si>
    <t xml:space="preserve">Business - Transportation and Logistics - Software (2055)</t>
  </si>
  <si>
    <t xml:space="preserve">Business - Transportation and Logistics - Taxis (2056)</t>
  </si>
  <si>
    <t xml:space="preserve">Business - Transportation and Logistics - Towing and Recovery (2057)</t>
  </si>
  <si>
    <t xml:space="preserve">Business - Transportation and Logistics - Traffic Control (2058)</t>
  </si>
  <si>
    <t xml:space="preserve">Business - Transportation and Logistics - Trucking (2059)</t>
  </si>
  <si>
    <t xml:space="preserve">Business - Transportation and Logistics - Urban Transport (2060)</t>
  </si>
  <si>
    <t xml:space="preserve">Business - Wholesale Trade (1085)</t>
  </si>
  <si>
    <t xml:space="preserve">Computers (1100)</t>
  </si>
  <si>
    <t xml:space="preserve">Computers - Algorithms (1086)</t>
  </si>
  <si>
    <t xml:space="preserve">Computers - Artificial Intelligence (1087)</t>
  </si>
  <si>
    <t xml:space="preserve">Computers - Artificial Life (1088)</t>
  </si>
  <si>
    <t xml:space="preserve">Computers - CAD and CAM (1089)</t>
  </si>
  <si>
    <t xml:space="preserve">Computers - Communities (1090)</t>
  </si>
  <si>
    <t xml:space="preserve">Computers - Computer Science (1091)</t>
  </si>
  <si>
    <t xml:space="preserve">Computers - Consulting (1092)</t>
  </si>
  <si>
    <t xml:space="preserve">Computers - Data Communications (2073)</t>
  </si>
  <si>
    <t xml:space="preserve">Computers - Data Communications - Cable (2069)</t>
  </si>
  <si>
    <t xml:space="preserve">Computers - Data Communications - DSL (2070)</t>
  </si>
  <si>
    <t xml:space="preserve">Computers - Data Communications - Education (2071)</t>
  </si>
  <si>
    <t xml:space="preserve">Computers - Data Communications - Ethernet (2072)</t>
  </si>
  <si>
    <t xml:space="preserve">Computers - Data Communications - Installation (2074)</t>
  </si>
  <si>
    <t xml:space="preserve">Computers - Data Communications - Modems (2075)</t>
  </si>
  <si>
    <t xml:space="preserve">Computers - Data Communications - News and Media (2076)</t>
  </si>
  <si>
    <t xml:space="preserve">Computers - Data Communications - Organizations (2077)</t>
  </si>
  <si>
    <t xml:space="preserve">Computers - Data Communications - Other (2073)</t>
  </si>
  <si>
    <t xml:space="preserve">Computers - Data Communications - Reference (2078)</t>
  </si>
  <si>
    <t xml:space="preserve">Computers - Data Communications - Software (2079)</t>
  </si>
  <si>
    <t xml:space="preserve">Computers - Data Communications - Wireless (2080)</t>
  </si>
  <si>
    <t xml:space="preserve">Computers - Data Formats (1094)</t>
  </si>
  <si>
    <t xml:space="preserve">Computers - Desktop Publishing (1095)</t>
  </si>
  <si>
    <t xml:space="preserve">Computers - E-Books (1096)</t>
  </si>
  <si>
    <t xml:space="preserve">Computers - Education (1097)</t>
  </si>
  <si>
    <t xml:space="preserve">Computers - Emulators (1098)</t>
  </si>
  <si>
    <t xml:space="preserve">Computers - Ethics (1099)</t>
  </si>
  <si>
    <t xml:space="preserve">Computers - Graphics (1101)</t>
  </si>
  <si>
    <t xml:space="preserve">Computers - Hacking (1102)</t>
  </si>
  <si>
    <t xml:space="preserve">Computers - Hardware (1103)</t>
  </si>
  <si>
    <t xml:space="preserve">Computers - History (1104)</t>
  </si>
  <si>
    <t xml:space="preserve">Computers - Home Automation (1105)</t>
  </si>
  <si>
    <t xml:space="preserve">Computers - Human-Computer Interaction (1106)</t>
  </si>
  <si>
    <t xml:space="preserve">Computers - Internet (2107)</t>
  </si>
  <si>
    <t xml:space="preserve">Computers - Internet - Abuse (2094)</t>
  </si>
  <si>
    <t xml:space="preserve">Computers - Internet - Access Providers (2095)</t>
  </si>
  <si>
    <t xml:space="preserve">Computers - Internet - Broadcasting (2096)</t>
  </si>
  <si>
    <t xml:space="preserve">Computers - Internet - Child Safety (2097)</t>
  </si>
  <si>
    <t xml:space="preserve">Computers - Internet - Communities (2098)</t>
  </si>
  <si>
    <t xml:space="preserve">Computers - Internet - Consultants (2099)</t>
  </si>
  <si>
    <t xml:space="preserve">Computers - Internet - Cybercafes (2100)</t>
  </si>
  <si>
    <t xml:space="preserve">Computers - Internet - Cyberspace (2101)</t>
  </si>
  <si>
    <t xml:space="preserve">Computers - Internet - Domain Industry (2102)</t>
  </si>
  <si>
    <t xml:space="preserve">Computers - Internet - Education (2103)</t>
  </si>
  <si>
    <t xml:space="preserve">Computers - Internet - E-mail (2104)</t>
  </si>
  <si>
    <t xml:space="preserve">Computers - Internet - Etiquette (2105)</t>
  </si>
  <si>
    <t xml:space="preserve">Computers - Internet - File Sharing (2106)</t>
  </si>
  <si>
    <t xml:space="preserve">Computers - Internet - History (2108)</t>
  </si>
  <si>
    <t xml:space="preserve">Computers - Internet - Internet Fax (2109)</t>
  </si>
  <si>
    <t xml:space="preserve">Computers - Internet - News and Media (2110)</t>
  </si>
  <si>
    <t xml:space="preserve">Computers - Internet - Organizations (2111)</t>
  </si>
  <si>
    <t xml:space="preserve">Computers - Internet - Other (2107)</t>
  </si>
  <si>
    <t xml:space="preserve">Computers - Internet - Policy (2112)</t>
  </si>
  <si>
    <t xml:space="preserve">Computers - Internet - Protocols (2113)</t>
  </si>
  <si>
    <t xml:space="preserve">Computers - Internet - Proxying and Filtering (2114)</t>
  </si>
  <si>
    <t xml:space="preserve">Computers - Internet - Publications (2115)</t>
  </si>
  <si>
    <t xml:space="preserve">Computers - Internet - Resources (2116)</t>
  </si>
  <si>
    <t xml:space="preserve">Computers - Internet - Routers and Routing (2117)</t>
  </si>
  <si>
    <t xml:space="preserve">Computers - Internet - Searching (2118)</t>
  </si>
  <si>
    <t xml:space="preserve">Computers - Internet - Training (2119)</t>
  </si>
  <si>
    <t xml:space="preserve">Computers - Internet - Tutorials (2120)</t>
  </si>
  <si>
    <t xml:space="preserve">Computers - Internet - Voice Services (2121)</t>
  </si>
  <si>
    <t xml:space="preserve">Computers - Internet - Web Design and Development (2122)</t>
  </si>
  <si>
    <t xml:space="preserve">Computers - Intranet (1108)</t>
  </si>
  <si>
    <t xml:space="preserve">Computers - Mailing Lists (1109)</t>
  </si>
  <si>
    <t xml:space="preserve">Computers - Mobile Computing (1110)</t>
  </si>
  <si>
    <t xml:space="preserve">Computers - Multimedia (2127)</t>
  </si>
  <si>
    <t xml:space="preserve">Computers - Multimedia - Digital Video (2126)</t>
  </si>
  <si>
    <t xml:space="preserve">Computers - Multimedia - Music and Audio (2128)</t>
  </si>
  <si>
    <t xml:space="preserve">Computers - Multimedia - News and Media (2129)</t>
  </si>
  <si>
    <t xml:space="preserve">Computers - Multimedia - Other (2127)</t>
  </si>
  <si>
    <t xml:space="preserve">Computers - Multimedia - Services (2130)</t>
  </si>
  <si>
    <t xml:space="preserve">Computers - Multimedia - Software (2131)</t>
  </si>
  <si>
    <t xml:space="preserve">Computers - Multimedia - Tutorials (2132)</t>
  </si>
  <si>
    <t xml:space="preserve">Computers - News and Media (1112)</t>
  </si>
  <si>
    <t xml:space="preserve">Computers - Open Source (1113)</t>
  </si>
  <si>
    <t xml:space="preserve">Computers - Organizations (1114)</t>
  </si>
  <si>
    <t xml:space="preserve">Computers - Other (1100)</t>
  </si>
  <si>
    <t xml:space="preserve">Computers - Parallel Computing (1115)</t>
  </si>
  <si>
    <t xml:space="preserve">Computers - Performance and Capacity (1116)</t>
  </si>
  <si>
    <t xml:space="preserve">Computers - Programming (2148)</t>
  </si>
  <si>
    <t xml:space="preserve">Computers - Programming - Agents (2138)</t>
  </si>
  <si>
    <t xml:space="preserve">Computers - Programming - Compilers (2139)</t>
  </si>
  <si>
    <t xml:space="preserve">Computers - Programming - Component Frameworks (2140)</t>
  </si>
  <si>
    <t xml:space="preserve">Computers - Programming - Contests (2141)</t>
  </si>
  <si>
    <t xml:space="preserve">Computers - Programming - Databases (2142)</t>
  </si>
  <si>
    <t xml:space="preserve">Computers - Programming - Development Tools (2143)</t>
  </si>
  <si>
    <t xml:space="preserve">Computers - Programming - Disassemblers (2144)</t>
  </si>
  <si>
    <t xml:space="preserve">Computers - Programming - Drivers (2145)</t>
  </si>
  <si>
    <t xml:space="preserve">Computers - Programming - Education (2146)</t>
  </si>
  <si>
    <t xml:space="preserve">Computers - Programming - Games (2147)</t>
  </si>
  <si>
    <t xml:space="preserve">Computers - Programming - Graphics (2149)</t>
  </si>
  <si>
    <t xml:space="preserve">Computers - Programming - History (2150)</t>
  </si>
  <si>
    <t xml:space="preserve">Computers - Programming - Internet (2151)</t>
  </si>
  <si>
    <t xml:space="preserve">Computers - Programming - Languages (2152)</t>
  </si>
  <si>
    <t xml:space="preserve">Computers - Programming - Libraries (2153)</t>
  </si>
  <si>
    <t xml:space="preserve">Computers - Programming - Other (2148)</t>
  </si>
  <si>
    <t xml:space="preserve">Computers - Programming - Resources (2154)</t>
  </si>
  <si>
    <t xml:space="preserve">Computers - Programming - Tutorials (2155)</t>
  </si>
  <si>
    <t xml:space="preserve">Computers - Robotics (1118)</t>
  </si>
  <si>
    <t xml:space="preserve">Computers - Security (1119)</t>
  </si>
  <si>
    <t xml:space="preserve">Computers - Shopping (1120)</t>
  </si>
  <si>
    <t xml:space="preserve">Computers - Software (1121)</t>
  </si>
  <si>
    <t xml:space="preserve">Computers - Speech Technology (1122)</t>
  </si>
  <si>
    <t xml:space="preserve">Computers - Supercomputing (1123)</t>
  </si>
  <si>
    <t xml:space="preserve">Computers - Tutorials (1124)</t>
  </si>
  <si>
    <t xml:space="preserve">Computers - Virtual Reality (1125)</t>
  </si>
  <si>
    <t xml:space="preserve">Education (1129)</t>
  </si>
  <si>
    <t xml:space="preserve">Education - Colleges and Universities (1126)</t>
  </si>
  <si>
    <t xml:space="preserve">Education - Distance Learning (1127)</t>
  </si>
  <si>
    <t xml:space="preserve">Education - Early Childhood (1128)</t>
  </si>
  <si>
    <t xml:space="preserve">Education - Other (1129)</t>
  </si>
  <si>
    <t xml:space="preserve">Education - Primary and Secondary Education (1130)</t>
  </si>
  <si>
    <t xml:space="preserve">Games (1137)</t>
  </si>
  <si>
    <t xml:space="preserve">Games - Board Games (1131)</t>
  </si>
  <si>
    <t xml:space="preserve">Games - Card Games (1132)</t>
  </si>
  <si>
    <t xml:space="preserve">Games - Coin-Op (1133)</t>
  </si>
  <si>
    <t xml:space="preserve">Games - Dice (1134)</t>
  </si>
  <si>
    <t xml:space="preserve">Games - Gambling (2182)</t>
  </si>
  <si>
    <t xml:space="preserve">Games - Gambling - Bingo (2173)</t>
  </si>
  <si>
    <t xml:space="preserve">Games - Gambling - Blackjack (2174)</t>
  </si>
  <si>
    <t xml:space="preserve">Games - Gambling - Casinos (2175)</t>
  </si>
  <si>
    <t xml:space="preserve">Games - Gambling - Charitable Gambling (2176)</t>
  </si>
  <si>
    <t xml:space="preserve">Games - Gambling - Communities (2177)</t>
  </si>
  <si>
    <t xml:space="preserve">Games - Gambling - Consultants (2178)</t>
  </si>
  <si>
    <t xml:space="preserve">Games - Gambling - Contests and Sweepstakes (2179)</t>
  </si>
  <si>
    <t xml:space="preserve">Games - Gambling - Craps (2180)</t>
  </si>
  <si>
    <t xml:space="preserve">Games - Gambling - Equipment (2181)</t>
  </si>
  <si>
    <t xml:space="preserve">Games - Gambling - Guides (2183)</t>
  </si>
  <si>
    <t xml:space="preserve">Games - Gambling - Lotteries (2184)</t>
  </si>
  <si>
    <t xml:space="preserve">Games - Gambling - Other (2182)</t>
  </si>
  <si>
    <t xml:space="preserve">Games - Gambling - Poker (2185)</t>
  </si>
  <si>
    <t xml:space="preserve">Games - Gambling - Publications (2186)</t>
  </si>
  <si>
    <t xml:space="preserve">Games - Gambling - Roulette (2187)</t>
  </si>
  <si>
    <t xml:space="preserve">Games - Gambling - Slots (2188)</t>
  </si>
  <si>
    <t xml:space="preserve">Games - Gambling - Software (2189)</t>
  </si>
  <si>
    <t xml:space="preserve">Games - Gambling - Sports (2190)</t>
  </si>
  <si>
    <t xml:space="preserve">Games - Game Studies (2192)</t>
  </si>
  <si>
    <t xml:space="preserve">Games - Game Studies - Articles (2191)</t>
  </si>
  <si>
    <t xml:space="preserve">Games - Game Studies - Other (2192)</t>
  </si>
  <si>
    <t xml:space="preserve">Games - Hand Games (1138)</t>
  </si>
  <si>
    <t xml:space="preserve">Games - Hand-Eye Coordination (1139)</t>
  </si>
  <si>
    <t xml:space="preserve">Games - History (1140)</t>
  </si>
  <si>
    <t xml:space="preserve">Games - Miniatures (1141)</t>
  </si>
  <si>
    <t xml:space="preserve">Games - Online (1142)</t>
  </si>
  <si>
    <t xml:space="preserve">Games - Other (1137)</t>
  </si>
  <si>
    <t xml:space="preserve">Games - Paper and Pencil (1143)</t>
  </si>
  <si>
    <t xml:space="preserve">Games - Party Games (1144)</t>
  </si>
  <si>
    <t xml:space="preserve">Games - Play Groups (1145)</t>
  </si>
  <si>
    <t xml:space="preserve">Games - Play-By-Mail (1146)</t>
  </si>
  <si>
    <t xml:space="preserve">Games - Puzzles (1147)</t>
  </si>
  <si>
    <t xml:space="preserve">Games - Resources (1148)</t>
  </si>
  <si>
    <t xml:space="preserve">Games - Roleplaying (1149)</t>
  </si>
  <si>
    <t xml:space="preserve">Games - Table and Outdoor Games (1150)</t>
  </si>
  <si>
    <t xml:space="preserve">Games - Tile Games (1151)</t>
  </si>
  <si>
    <t xml:space="preserve">Games - Trading Card Games (1152)</t>
  </si>
  <si>
    <t xml:space="preserve">Games - Video Games (2225)</t>
  </si>
  <si>
    <t xml:space="preserve">Games - Video Games - Action (2209)</t>
  </si>
  <si>
    <t xml:space="preserve">Games - Video Games - Action-Adventure (2210)</t>
  </si>
  <si>
    <t xml:space="preserve">Games - Video Games - Adventure (2211)</t>
  </si>
  <si>
    <t xml:space="preserve">Games - Video Games - Browser Based (2212)</t>
  </si>
  <si>
    <t xml:space="preserve">Games - Video Games - Cheats and Hints (2213)</t>
  </si>
  <si>
    <t xml:space="preserve">Games - Video Games - Clans and Guilds (2214)</t>
  </si>
  <si>
    <t xml:space="preserve">Games - Video Games - Communities (2215)</t>
  </si>
  <si>
    <t xml:space="preserve">Games - Video Games - Conventions (2216)</t>
  </si>
  <si>
    <t xml:space="preserve">Games - Video Games - Directories (2217)</t>
  </si>
  <si>
    <t xml:space="preserve">Games - Video Games - Downloads (2218)</t>
  </si>
  <si>
    <t xml:space="preserve">Games - Video Games - Driving and Racing (2219)</t>
  </si>
  <si>
    <t xml:space="preserve">Games - Video Games - Educational (2220)</t>
  </si>
  <si>
    <t xml:space="preserve">Games - Video Games - Emulation (2221)</t>
  </si>
  <si>
    <t xml:space="preserve">Games - Video Games - Fan Pages (2222)</t>
  </si>
  <si>
    <t xml:space="preserve">Games - Video Games - Fighting (2223)</t>
  </si>
  <si>
    <t xml:space="preserve">Games - Video Games - Game Design (2224)</t>
  </si>
  <si>
    <t xml:space="preserve">Games - Video Games - Humor and Jokes (2226)</t>
  </si>
  <si>
    <t xml:space="preserve">Games - Video Games - Massive Multiplayer Online (2227)</t>
  </si>
  <si>
    <t xml:space="preserve">Games - Video Games - Multiplayer (2228)</t>
  </si>
  <si>
    <t xml:space="preserve">Games - Video Games - Music (2229)</t>
  </si>
  <si>
    <t xml:space="preserve">Games - Video Games - Music and Dance (2230)</t>
  </si>
  <si>
    <t xml:space="preserve">Games - Video Games - News and Reviews (2231)</t>
  </si>
  <si>
    <t xml:space="preserve">Games - Video Games - Other (2225)</t>
  </si>
  <si>
    <t xml:space="preserve">Games - Video Games - Puzzle (2232)</t>
  </si>
  <si>
    <t xml:space="preserve">Games - Video Games - Recreation (2233)</t>
  </si>
  <si>
    <t xml:space="preserve">Games - Video Games - Roleplaying (2234)</t>
  </si>
  <si>
    <t xml:space="preserve">Games - Video Games - Shooter (2235)</t>
  </si>
  <si>
    <t xml:space="preserve">Games - Video Games - Simulation (2236)</t>
  </si>
  <si>
    <t xml:space="preserve">Games - Video Games - Sports (2237)</t>
  </si>
  <si>
    <t xml:space="preserve">Games - Video Games - Strategy (2238)</t>
  </si>
  <si>
    <t xml:space="preserve">Games - Video Games - Word Games (2239)</t>
  </si>
  <si>
    <t xml:space="preserve">Health (1163)</t>
  </si>
  <si>
    <t xml:space="preserve">Health - Addictions (2242)</t>
  </si>
  <si>
    <t xml:space="preserve">Health - Addictions - Food (2240)</t>
  </si>
  <si>
    <t xml:space="preserve">Health - Addictions - Games (2241)</t>
  </si>
  <si>
    <t xml:space="preserve">Health - Addictions - Internet (2243)</t>
  </si>
  <si>
    <t xml:space="preserve">Health - Addictions - Organizations (2244)</t>
  </si>
  <si>
    <t xml:space="preserve">Health - Addictions - Other (2242)</t>
  </si>
  <si>
    <t xml:space="preserve">Health - Addictions - Substance Abuse (2245)</t>
  </si>
  <si>
    <t xml:space="preserve">Health - Addictions - Support Groups (2246)</t>
  </si>
  <si>
    <t xml:space="preserve">Health - Aging (1155)</t>
  </si>
  <si>
    <t xml:space="preserve">Health - Alternative (2262)</t>
  </si>
  <si>
    <t xml:space="preserve">Health - Alternative - Acupuncture and Chinese Medicine (2248)</t>
  </si>
  <si>
    <t xml:space="preserve">Health - Alternative - Acutouch (2249)</t>
  </si>
  <si>
    <t xml:space="preserve">Health - Alternative - Aromatherapy (2250)</t>
  </si>
  <si>
    <t xml:space="preserve">Health - Alternative - Biofeedback (2251)</t>
  </si>
  <si>
    <t xml:space="preserve">Health - Alternative - Breathwork (2252)</t>
  </si>
  <si>
    <t xml:space="preserve">Health - Alternative - Chiropractic (2253)</t>
  </si>
  <si>
    <t xml:space="preserve">Health - Alternative - Coaching (2254)</t>
  </si>
  <si>
    <t xml:space="preserve">Health - Alternative - Color Therapies (2255)</t>
  </si>
  <si>
    <t xml:space="preserve">Health - Alternative - Crystals (2256)</t>
  </si>
  <si>
    <t xml:space="preserve">Health - Alternative - Ear Candling (2257)</t>
  </si>
  <si>
    <t xml:space="preserve">Health - Alternative - Energy Healing (2258)</t>
  </si>
  <si>
    <t xml:space="preserve">Health - Alternative - Essences (2259)</t>
  </si>
  <si>
    <t xml:space="preserve">Health - Alternative - Fasting and Cleansing (2260)</t>
  </si>
  <si>
    <t xml:space="preserve">Health - Alternative - Folk Medicine (2261)</t>
  </si>
  <si>
    <t xml:space="preserve">Health - Alternative - Herbs (2263)</t>
  </si>
  <si>
    <t xml:space="preserve">Health - Alternative - Holistic and Integrated Medicine (2264)</t>
  </si>
  <si>
    <t xml:space="preserve">Health - Alternative - Homeopathy (2265)</t>
  </si>
  <si>
    <t xml:space="preserve">Health - Alternative - Huna (2266)</t>
  </si>
  <si>
    <t xml:space="preserve">Health - Alternative - Hypnotherapy (2267)</t>
  </si>
  <si>
    <t xml:space="preserve">Health - Alternative - Iridology (2268)</t>
  </si>
  <si>
    <t xml:space="preserve">Health - Alternative - Magnetic Therapy (2269)</t>
  </si>
  <si>
    <t xml:space="preserve">Health - Alternative - Massage Therapy and Bodywork (2270)</t>
  </si>
  <si>
    <t xml:space="preserve">Health - Alternative - Meditation (2271)</t>
  </si>
  <si>
    <t xml:space="preserve">Health - Alternative - Naturopathy (2272)</t>
  </si>
  <si>
    <t xml:space="preserve">Health - Alternative - Non-Toxic Living (2273)</t>
  </si>
  <si>
    <t xml:space="preserve">Health - Alternative - Opposing Views (2274)</t>
  </si>
  <si>
    <t xml:space="preserve">Health - Alternative - Other (2262)</t>
  </si>
  <si>
    <t xml:space="preserve">Health - Alternative - Ozone Therapy (2275)</t>
  </si>
  <si>
    <t xml:space="preserve">Health - Alternative - Palmtherapy (2276)</t>
  </si>
  <si>
    <t xml:space="preserve">Health - Alternative - Practitioners (2277)</t>
  </si>
  <si>
    <t xml:space="preserve">Health - Alternative - Reflexology (2278)</t>
  </si>
  <si>
    <t xml:space="preserve">Health - Alternative - Reiki (2279)</t>
  </si>
  <si>
    <t xml:space="preserve">Health - Alternative - Resources (2280)</t>
  </si>
  <si>
    <t xml:space="preserve">Health - Alternative - Urine Therapy (2281)</t>
  </si>
  <si>
    <t xml:space="preserve">Health - Animal (2286)</t>
  </si>
  <si>
    <t xml:space="preserve">Health - Animal - Alternative Medicine (2282)</t>
  </si>
  <si>
    <t xml:space="preserve">Health - Animal - Birds (2283)</t>
  </si>
  <si>
    <t xml:space="preserve">Health - Animal - Conditions and Diseases (2284)</t>
  </si>
  <si>
    <t xml:space="preserve">Health - Animal - Drugs and Medications (2285)</t>
  </si>
  <si>
    <t xml:space="preserve">Health - Animal - Livestock (2287)</t>
  </si>
  <si>
    <t xml:space="preserve">Health - Animal - Mammals (2288)</t>
  </si>
  <si>
    <t xml:space="preserve">Health - Animal - Other (2286)</t>
  </si>
  <si>
    <t xml:space="preserve">Health - Animal - Pets (2289)</t>
  </si>
  <si>
    <t xml:space="preserve">Health - Animal - Publications (2290)</t>
  </si>
  <si>
    <t xml:space="preserve">Health - Animal - Reproduction (2291)</t>
  </si>
  <si>
    <t xml:space="preserve">Health - Animal - Reptiles and Amphibians (2292)</t>
  </si>
  <si>
    <t xml:space="preserve">Health - Animal - Veterinary Medicine (2293)</t>
  </si>
  <si>
    <t xml:space="preserve">Health - Animal - Wildlife (2294)</t>
  </si>
  <si>
    <t xml:space="preserve">Health - Beauty (2297)</t>
  </si>
  <si>
    <t xml:space="preserve">Health - Beauty - Advice (2295)</t>
  </si>
  <si>
    <t xml:space="preserve">Health - Beauty - Cosmetics (2296)</t>
  </si>
  <si>
    <t xml:space="preserve">Health - Beauty - Hair (2298)</t>
  </si>
  <si>
    <t xml:space="preserve">Health - Beauty - Other (2297)</t>
  </si>
  <si>
    <t xml:space="preserve">Health - Beauty - Perfumes and Scents (2299)</t>
  </si>
  <si>
    <t xml:space="preserve">Health - Beauty - Professional Resources (2300)</t>
  </si>
  <si>
    <t xml:space="preserve">Health - Beauty - Salons and Spas (2301)</t>
  </si>
  <si>
    <t xml:space="preserve">Health - Beauty - Schools (2302)</t>
  </si>
  <si>
    <t xml:space="preserve">Health - Beauty - Skin Care (2303)</t>
  </si>
  <si>
    <t xml:space="preserve">Health - Conditions and Diseases (2316)</t>
  </si>
  <si>
    <t xml:space="preserve">Health - Conditions and Diseases - Allergies (2304)</t>
  </si>
  <si>
    <t xml:space="preserve">Health - Conditions and Diseases - Blood Disorders (2305)</t>
  </si>
  <si>
    <t xml:space="preserve">Health - Conditions and Diseases - Cancer (2306)</t>
  </si>
  <si>
    <t xml:space="preserve">Health - Conditions and Diseases - Cardiovascular Disorders (2307)</t>
  </si>
  <si>
    <t xml:space="preserve">Health - Conditions and Diseases - Chronic Illness (2308)</t>
  </si>
  <si>
    <t xml:space="preserve">Health - Conditions and Diseases - Communication Disorders (2309)</t>
  </si>
  <si>
    <t xml:space="preserve">Health - Conditions and Diseases - Congenital Anomalies (2310)</t>
  </si>
  <si>
    <t xml:space="preserve">Health - Conditions and Diseases - Digestive Disorders (2311)</t>
  </si>
  <si>
    <t xml:space="preserve">Health - Conditions and Diseases - Ear, Nose and Throat (2312)</t>
  </si>
  <si>
    <t xml:space="preserve">Health - Conditions and Diseases - Endocrine Disorders (2313)</t>
  </si>
  <si>
    <t xml:space="preserve">Health - Conditions and Diseases - Eye Disorders (2314)</t>
  </si>
  <si>
    <t xml:space="preserve">Health - Conditions and Diseases - Food and Water Borne (2315)</t>
  </si>
  <si>
    <t xml:space="preserve">Health - Conditions and Diseases - Genetic Disorders (2317)</t>
  </si>
  <si>
    <t xml:space="preserve">Health - Conditions and Diseases - Genitourinary Disorders (2318)</t>
  </si>
  <si>
    <t xml:space="preserve">Health - Conditions and Diseases - Immune Disorders (2319)</t>
  </si>
  <si>
    <t xml:space="preserve">Health - Conditions and Diseases - Infectious Diseases (2320)</t>
  </si>
  <si>
    <t xml:space="preserve">Health - Conditions and Diseases - Musculoskeletal Disorders (2321)</t>
  </si>
  <si>
    <t xml:space="preserve">Health - Conditions and Diseases - Neurological Disorders (2322)</t>
  </si>
  <si>
    <t xml:space="preserve">Health - Conditions and Diseases - Nutrition and Metabolism Disorders (2323)</t>
  </si>
  <si>
    <t xml:space="preserve">Health - Conditions and Diseases - Other (2316)</t>
  </si>
  <si>
    <t xml:space="preserve">Health - Conditions and Diseases - Rare Disorders (2324)</t>
  </si>
  <si>
    <t xml:space="preserve">Health - Conditions and Diseases - Respiratory Disorders (2325)</t>
  </si>
  <si>
    <t xml:space="preserve">Health - Conditions and Diseases - Skin Disorders (2326)</t>
  </si>
  <si>
    <t xml:space="preserve">Health - Conditions and Diseases - Sleep Disorders (2327)</t>
  </si>
  <si>
    <t xml:space="preserve">Health - Conditions and Diseases - Wounds and Injuries (2328)</t>
  </si>
  <si>
    <t xml:space="preserve">Health - Dentistry (1160)</t>
  </si>
  <si>
    <t xml:space="preserve">Health - Education (1161)</t>
  </si>
  <si>
    <t xml:space="preserve">Health - Fitness (1162)</t>
  </si>
  <si>
    <t xml:space="preserve">Health - Home Health (1164)</t>
  </si>
  <si>
    <t xml:space="preserve">Health - Medicine (2340)</t>
  </si>
  <si>
    <t xml:space="preserve">Health - Medicine - Basic Sciences (2334)</t>
  </si>
  <si>
    <t xml:space="preserve">Health - Medicine - Directories (2335)</t>
  </si>
  <si>
    <t xml:space="preserve">Health - Medicine - Education (2336)</t>
  </si>
  <si>
    <t xml:space="preserve">Health - Medicine - Employment (2337)</t>
  </si>
  <si>
    <t xml:space="preserve">Health - Medicine - Evidence Based Medicine (2338)</t>
  </si>
  <si>
    <t xml:space="preserve">Health - Medicine - Facilities (2339)</t>
  </si>
  <si>
    <t xml:space="preserve">Health - Medicine - Imaging (2341)</t>
  </si>
  <si>
    <t xml:space="preserve">Health - Medicine - Informatics (2342)</t>
  </si>
  <si>
    <t xml:space="preserve">Health - Medicine - Medical Specialties (2343)</t>
  </si>
  <si>
    <t xml:space="preserve">Health - Medicine - Osteopathy (2344)</t>
  </si>
  <si>
    <t xml:space="preserve">Health - Medicine - Other (2340)</t>
  </si>
  <si>
    <t xml:space="preserve">Health - Medicine - Pharmacology (2345)</t>
  </si>
  <si>
    <t xml:space="preserve">Health - Medicine - Reference (2346)</t>
  </si>
  <si>
    <t xml:space="preserve">Health - Medicine - Research (2347)</t>
  </si>
  <si>
    <t xml:space="preserve">Health - Medicine - Surgery (2348)</t>
  </si>
  <si>
    <t xml:space="preserve">Health - Men's Health (1166)</t>
  </si>
  <si>
    <t xml:space="preserve">Health - Mental Health (1167)</t>
  </si>
  <si>
    <t xml:space="preserve">Health - News and Media (1168)</t>
  </si>
  <si>
    <t xml:space="preserve">Health - Nursing (1169)</t>
  </si>
  <si>
    <t xml:space="preserve">Health - Nutrition (1170)</t>
  </si>
  <si>
    <t xml:space="preserve">Health - Occupational Health and Safety (1171)</t>
  </si>
  <si>
    <t xml:space="preserve">Health - Organizations (1172)</t>
  </si>
  <si>
    <t xml:space="preserve">Health - Other (1163)</t>
  </si>
  <si>
    <t xml:space="preserve">Health - Pediatrics (2358)</t>
  </si>
  <si>
    <t xml:space="preserve">Health - Pediatrics - Fitness (2357)</t>
  </si>
  <si>
    <t xml:space="preserve">Health - Pediatrics - Immunizations (2360)</t>
  </si>
  <si>
    <t xml:space="preserve">Health - Pediatrics - Information and Advice (2362)</t>
  </si>
  <si>
    <t xml:space="preserve">Health - Pediatrics - Nutrition (2364)</t>
  </si>
  <si>
    <t xml:space="preserve">Health - Pediatrics - Organizations (2365)</t>
  </si>
  <si>
    <t xml:space="preserve">Health - Pediatrics - Other (2358)</t>
  </si>
  <si>
    <t xml:space="preserve">Health - Pediatrics - Pediatric Rehabilitation (2366)</t>
  </si>
  <si>
    <t xml:space="preserve">Health - Pediatrics - Special Needs (2367)</t>
  </si>
  <si>
    <t xml:space="preserve">Health - Pediatrics - Support (2368)</t>
  </si>
  <si>
    <t xml:space="preserve">Health - Pharmacy (1174)</t>
  </si>
  <si>
    <t xml:space="preserve">Health - Professions (1175)</t>
  </si>
  <si>
    <t xml:space="preserve">Health - Public Health and Safety (1176)</t>
  </si>
  <si>
    <t xml:space="preserve">Health - Reproductive Health (1177)</t>
  </si>
  <si>
    <t xml:space="preserve">Health - Resources (1178)</t>
  </si>
  <si>
    <t xml:space="preserve">Health - Search Engines (1179)</t>
  </si>
  <si>
    <t xml:space="preserve">Health - Senior Health (1180)</t>
  </si>
  <si>
    <t xml:space="preserve">Health - Senses (1181)</t>
  </si>
  <si>
    <t xml:space="preserve">Health - Services (1182)</t>
  </si>
  <si>
    <t xml:space="preserve">Health - Specific Substances (1183)</t>
  </si>
  <si>
    <t xml:space="preserve">Health - Support Groups (1184)</t>
  </si>
  <si>
    <t xml:space="preserve">Health - Teen Health (1185)</t>
  </si>
  <si>
    <t xml:space="preserve">Health - Weight Loss (1186)</t>
  </si>
  <si>
    <t xml:space="preserve">Health - Women's Health (1187)</t>
  </si>
  <si>
    <t xml:space="preserve">Home (1196)</t>
  </si>
  <si>
    <t xml:space="preserve">Home - Apartment Living (1188)</t>
  </si>
  <si>
    <t xml:space="preserve">Home - Consumer Information (1189)</t>
  </si>
  <si>
    <t xml:space="preserve">Home - Cooking (2406)</t>
  </si>
  <si>
    <t xml:space="preserve">Home - Cooking - Appetizers (2385)</t>
  </si>
  <si>
    <t xml:space="preserve">Home - Cooking - Baking and Confections (2386)</t>
  </si>
  <si>
    <t xml:space="preserve">Home - Cooking - Beverages (2387)</t>
  </si>
  <si>
    <t xml:space="preserve">Home - Cooking - Breakfast (2388)</t>
  </si>
  <si>
    <t xml:space="preserve">Home - Cooking - Canning and Freezing (2389)</t>
  </si>
  <si>
    <t xml:space="preserve">Home - Cooking - Casseroles (2390)</t>
  </si>
  <si>
    <t xml:space="preserve">Home - Cooking - Cheese (2391)</t>
  </si>
  <si>
    <t xml:space="preserve">Home - Cooking - Chili (2392)</t>
  </si>
  <si>
    <t xml:space="preserve">Home - Cooking - Chocolate (2393)</t>
  </si>
  <si>
    <t xml:space="preserve">Home - Cooking - Communities (2394)</t>
  </si>
  <si>
    <t xml:space="preserve">Home - Cooking - Condiments (2395)</t>
  </si>
  <si>
    <t xml:space="preserve">Home - Cooking - Crock-Pot (2396)</t>
  </si>
  <si>
    <t xml:space="preserve">Home - Cooking - Dairy (2397)</t>
  </si>
  <si>
    <t xml:space="preserve">Home - Cooking - Desserts (2398)</t>
  </si>
  <si>
    <t xml:space="preserve">Home - Cooking - Drying and Dehydrating (2399)</t>
  </si>
  <si>
    <t xml:space="preserve">Home - Cooking - Eggs (2400)</t>
  </si>
  <si>
    <t xml:space="preserve">Home - Cooking - Fish and Seafood (2401)</t>
  </si>
  <si>
    <t xml:space="preserve">Home - Cooking - Fondue (2402)</t>
  </si>
  <si>
    <t xml:space="preserve">Home - Cooking - For Children (2403)</t>
  </si>
  <si>
    <t xml:space="preserve">Home - Cooking - Fruits and Vegetables (2404)</t>
  </si>
  <si>
    <t xml:space="preserve">Home - Cooking - Fusion (2405)</t>
  </si>
  <si>
    <t xml:space="preserve">Home - Cooking - Gifts in a Jar (2407)</t>
  </si>
  <si>
    <t xml:space="preserve">Home - Cooking - Gourmet (2408)</t>
  </si>
  <si>
    <t xml:space="preserve">Home - Cooking - Grains (2409)</t>
  </si>
  <si>
    <t xml:space="preserve">Home - Cooking - Herbs and Spices (2410)</t>
  </si>
  <si>
    <t xml:space="preserve">Home - Cooking - Holidays (2411)</t>
  </si>
  <si>
    <t xml:space="preserve">Home - Cooking - Jams, Jellies, and Preserves (2412)</t>
  </si>
  <si>
    <t xml:space="preserve">Home - Cooking - Magazines (2413)</t>
  </si>
  <si>
    <t xml:space="preserve">Home - Cooking - Meat (2414)</t>
  </si>
  <si>
    <t xml:space="preserve">Home - Cooking - Meat Substitutes (2415)</t>
  </si>
  <si>
    <t xml:space="preserve">Home - Cooking - Microwave (2416)</t>
  </si>
  <si>
    <t xml:space="preserve">Home - Cooking - Nuts and Seeds (2417)</t>
  </si>
  <si>
    <t xml:space="preserve">Home - Cooking - Other (2406)</t>
  </si>
  <si>
    <t xml:space="preserve">Home - Cooking - Outdoors (2418)</t>
  </si>
  <si>
    <t xml:space="preserve">Home - Cooking - Pasta (2419)</t>
  </si>
  <si>
    <t xml:space="preserve">Home - Cooking - Pizza (2420)</t>
  </si>
  <si>
    <t xml:space="preserve">Home - Cooking - Pressure Cooker (2421)</t>
  </si>
  <si>
    <t xml:space="preserve">Home - Cooking - Quantity Cooking (2422)</t>
  </si>
  <si>
    <t xml:space="preserve">Home - Cooking - Quick and Easy (2423)</t>
  </si>
  <si>
    <t xml:space="preserve">Home - Cooking - Recipe Collections (2424)</t>
  </si>
  <si>
    <t xml:space="preserve">Home - Cooking - Recipe Management (2425)</t>
  </si>
  <si>
    <t xml:space="preserve">Home - Cooking - Safety (2426)</t>
  </si>
  <si>
    <t xml:space="preserve">Home - Cooking - Salads (2427)</t>
  </si>
  <si>
    <t xml:space="preserve">Home - Cooking - Sandwiches (2428)</t>
  </si>
  <si>
    <t xml:space="preserve">Home - Cooking - Sauces, Dips, Gravies, and Toppings (2429)</t>
  </si>
  <si>
    <t xml:space="preserve">Home - Cooking - Snacks (2430)</t>
  </si>
  <si>
    <t xml:space="preserve">Home - Cooking - Soups and Stews (2431)</t>
  </si>
  <si>
    <t xml:space="preserve">Home - Cooking - Special Diets (2432)</t>
  </si>
  <si>
    <t xml:space="preserve">Home - Cooking - Spicy (2433)</t>
  </si>
  <si>
    <t xml:space="preserve">Home - Cooking - Stuffings and Dressings (2434)</t>
  </si>
  <si>
    <t xml:space="preserve">Home - Cooking - Tailgating and Picnics (2435)</t>
  </si>
  <si>
    <t xml:space="preserve">Home - Cooking - Techniques (2436)</t>
  </si>
  <si>
    <t xml:space="preserve">Home - Cooking - Vegetarian (2437)</t>
  </si>
  <si>
    <t xml:space="preserve">Home - Cooking - Wild Foods (2438)</t>
  </si>
  <si>
    <t xml:space="preserve">Home - Cooking - World Cuisines (2439)</t>
  </si>
  <si>
    <t xml:space="preserve">Home - Do-It-Yourself (1191)</t>
  </si>
  <si>
    <t xml:space="preserve">Home - Emergency Preparation (1192)</t>
  </si>
  <si>
    <t xml:space="preserve">Home - Entertaining (2445)</t>
  </si>
  <si>
    <t xml:space="preserve">Home - Entertaining - Baby Showers (2442)</t>
  </si>
  <si>
    <t xml:space="preserve">Home - Entertaining - Children (2443)</t>
  </si>
  <si>
    <t xml:space="preserve">Home - Entertaining - Dining (2444)</t>
  </si>
  <si>
    <t xml:space="preserve">Home - Entertaining - Holidays (2446)</t>
  </si>
  <si>
    <t xml:space="preserve">Home - Entertaining - Other (2445)</t>
  </si>
  <si>
    <t xml:space="preserve">Home - Entertaining - Outdoors (2447)</t>
  </si>
  <si>
    <t xml:space="preserve">Home - Entertaining - Party Planning (2448)</t>
  </si>
  <si>
    <t xml:space="preserve">Home - Entertaining - Wine Tasting Parties (2449)</t>
  </si>
  <si>
    <t xml:space="preserve">Home - Family (1194)</t>
  </si>
  <si>
    <t xml:space="preserve">Home - Gardening (2456)</t>
  </si>
  <si>
    <t xml:space="preserve">Home - Gardening - Bonsai and Suiseki (2451)</t>
  </si>
  <si>
    <t xml:space="preserve">Home - Gardening - Communities (2452)</t>
  </si>
  <si>
    <t xml:space="preserve">Home - Gardening - Education (2453)</t>
  </si>
  <si>
    <t xml:space="preserve">Home - Gardening - Events (2454)</t>
  </si>
  <si>
    <t xml:space="preserve">Home - Gardening - Gardens (2455)</t>
  </si>
  <si>
    <t xml:space="preserve">Home - Gardening - Hydroponic (2457)</t>
  </si>
  <si>
    <t xml:space="preserve">Home - Gardening - Image Galleries (2458)</t>
  </si>
  <si>
    <t xml:space="preserve">Home - Gardening - Intensive Planting (2459)</t>
  </si>
  <si>
    <t xml:space="preserve">Home - Gardening - Kids Gardening (2460)</t>
  </si>
  <si>
    <t xml:space="preserve">Home - Gardening - Landscaping (2461)</t>
  </si>
  <si>
    <t xml:space="preserve">Home - Gardening - News and Media (2462)</t>
  </si>
  <si>
    <t xml:space="preserve">Home - Gardening - Organic (2463)</t>
  </si>
  <si>
    <t xml:space="preserve">Home - Gardening - Organizations (2464)</t>
  </si>
  <si>
    <t xml:space="preserve">Home - Gardening - Other (2456)</t>
  </si>
  <si>
    <t xml:space="preserve">Home - Gardening - Pest and Disease Control (2465)</t>
  </si>
  <si>
    <t xml:space="preserve">Home - Gardening - Plants (2466)</t>
  </si>
  <si>
    <t xml:space="preserve">Home - Gardening - Tutorials (2467)</t>
  </si>
  <si>
    <t xml:space="preserve">Home - Home Improvement (2481)</t>
  </si>
  <si>
    <t xml:space="preserve">Home - Home Improvement - Appliances (2469)</t>
  </si>
  <si>
    <t xml:space="preserve">Home - Home Improvement - Automation (2470)</t>
  </si>
  <si>
    <t xml:space="preserve">Home - Home Improvement - Bathrooms (2471)</t>
  </si>
  <si>
    <t xml:space="preserve">Home - Home Improvement - Climate Control (2472)</t>
  </si>
  <si>
    <t xml:space="preserve">Home - Home Improvement - Communities (2473)</t>
  </si>
  <si>
    <t xml:space="preserve">Home - Home Improvement - Decorating (2474)</t>
  </si>
  <si>
    <t xml:space="preserve">Home - Home Improvement - Design and Construction (2475)</t>
  </si>
  <si>
    <t xml:space="preserve">Home - Home Improvement - Electrical (2476)</t>
  </si>
  <si>
    <t xml:space="preserve">Home - Home Improvement - Energy Efficiency (2477)</t>
  </si>
  <si>
    <t xml:space="preserve">Home - Home Improvement - Exterior (2478)</t>
  </si>
  <si>
    <t xml:space="preserve">Home - Home Improvement - Floors (2479)</t>
  </si>
  <si>
    <t xml:space="preserve">Home - Home Improvement - Furniture (2480)</t>
  </si>
  <si>
    <t xml:space="preserve">Home - Home Improvement - Glossaries (2482)</t>
  </si>
  <si>
    <t xml:space="preserve">Home - Home Improvement - Kitchens (2483)</t>
  </si>
  <si>
    <t xml:space="preserve">Home - Home Improvement - Lighting (2484)</t>
  </si>
  <si>
    <t xml:space="preserve">Home - Home Improvement - News and Media (2485)</t>
  </si>
  <si>
    <t xml:space="preserve">Home - Home Improvement - Other (2481)</t>
  </si>
  <si>
    <t xml:space="preserve">Home - Home Improvement - Painting (2486)</t>
  </si>
  <si>
    <t xml:space="preserve">Home - Home Improvement - Plumbing (2487)</t>
  </si>
  <si>
    <t xml:space="preserve">Home - Home Improvement - Restoration (2488)</t>
  </si>
  <si>
    <t xml:space="preserve">Home - Home Improvement - Safety and Security (2489)</t>
  </si>
  <si>
    <t xml:space="preserve">Home - Home Improvement - Storage (2490)</t>
  </si>
  <si>
    <t xml:space="preserve">Home - Home Improvement - Tools and Equipment (2491)</t>
  </si>
  <si>
    <t xml:space="preserve">Home - Home Improvement - Walls (2492)</t>
  </si>
  <si>
    <t xml:space="preserve">Home - Home Improvement - Welding and Soldering (2493)</t>
  </si>
  <si>
    <t xml:space="preserve">Home - Home Improvement - Windows and Doors (2494)</t>
  </si>
  <si>
    <t xml:space="preserve">Home - Homeowners (1198)</t>
  </si>
  <si>
    <t xml:space="preserve">Home - Moving and Relocating (1199)</t>
  </si>
  <si>
    <t xml:space="preserve">Home - News and Media (1200)</t>
  </si>
  <si>
    <t xml:space="preserve">Home - Other (1196)</t>
  </si>
  <si>
    <t xml:space="preserve">Home - Personal Finance (2498)</t>
  </si>
  <si>
    <t xml:space="preserve">Home - Personal Finance - Insurance (2499)</t>
  </si>
  <si>
    <t xml:space="preserve">Home - Personal Finance - Investing (2500)</t>
  </si>
  <si>
    <t xml:space="preserve">Home - Personal Finance - Money Management (2501)</t>
  </si>
  <si>
    <t xml:space="preserve">Home - Personal Finance - Other (2498)</t>
  </si>
  <si>
    <t xml:space="preserve">Home - Personal Finance - Philanthropy (2502)</t>
  </si>
  <si>
    <t xml:space="preserve">Home - Personal Finance - Retirement (2503)</t>
  </si>
  <si>
    <t xml:space="preserve">Home - Personal Finance - Software (2504)</t>
  </si>
  <si>
    <t xml:space="preserve">Home - Personal Finance - Tax Preparation (2505)</t>
  </si>
  <si>
    <t xml:space="preserve">Home - Personal Finance - Unclaimed Money (2506)</t>
  </si>
  <si>
    <t xml:space="preserve">Home - Personal Organization (1202)</t>
  </si>
  <si>
    <t xml:space="preserve">Home - Rural Living (1203)</t>
  </si>
  <si>
    <t xml:space="preserve">Home - Urban Living (1204)</t>
  </si>
  <si>
    <t xml:space="preserve">Miscellaneous (1205)</t>
  </si>
  <si>
    <t xml:space="preserve">Miscellaneous - Non-dictionary words (1206)</t>
  </si>
  <si>
    <t xml:space="preserve">Miscellaneous - Numbers only (1207)</t>
  </si>
  <si>
    <t xml:space="preserve">Miscellaneous - Other (1205)</t>
  </si>
  <si>
    <t xml:space="preserve">Recreation (1218)</t>
  </si>
  <si>
    <t xml:space="preserve">Recreation - Antiques (2520)</t>
  </si>
  <si>
    <t xml:space="preserve">Recreation - Antiques - Appliances (2513)</t>
  </si>
  <si>
    <t xml:space="preserve">Recreation - Antiques - Books (2514)</t>
  </si>
  <si>
    <t xml:space="preserve">Recreation - Antiques - Cash Registers (2515)</t>
  </si>
  <si>
    <t xml:space="preserve">Recreation - Antiques - Ceramics and Pottery (2516)</t>
  </si>
  <si>
    <t xml:space="preserve">Recreation - Antiques - Clocks and Watches (2517)</t>
  </si>
  <si>
    <t xml:space="preserve">Recreation - Antiques - Farm and Ranch Equipment (2518)</t>
  </si>
  <si>
    <t xml:space="preserve">Recreation - Antiques - Furniture (2519)</t>
  </si>
  <si>
    <t xml:space="preserve">Recreation - Antiques - Lighting (2521)</t>
  </si>
  <si>
    <t xml:space="preserve">Recreation - Antiques - Medical and Scientific (2522)</t>
  </si>
  <si>
    <t xml:space="preserve">Recreation - Antiques - Other (2520)</t>
  </si>
  <si>
    <t xml:space="preserve">Recreation - Antiques - Phonographs (2523)</t>
  </si>
  <si>
    <t xml:space="preserve">Recreation - Antiques - Photographs (2524)</t>
  </si>
  <si>
    <t xml:space="preserve">Recreation - Antiques - Posters (2525)</t>
  </si>
  <si>
    <t xml:space="preserve">Recreation - Antiques - Publications (2526)</t>
  </si>
  <si>
    <t xml:space="preserve">Recreation - Antiques - Radio (2527)</t>
  </si>
  <si>
    <t xml:space="preserve">Recreation - Antiques - Rugs (2528)</t>
  </si>
  <si>
    <t xml:space="preserve">Recreation - Antiques - Shows and Events (2529)</t>
  </si>
  <si>
    <t xml:space="preserve">Recreation - Antiques - Silver and Flatware (2530)</t>
  </si>
  <si>
    <t xml:space="preserve">Recreation - Antiques - Telephones and Telegraphs (2531)</t>
  </si>
  <si>
    <t xml:space="preserve">Recreation - Antiques - Toilets (2532)</t>
  </si>
  <si>
    <t xml:space="preserve">Recreation - Antiques - Tools (2533)</t>
  </si>
  <si>
    <t xml:space="preserve">Recreation - Antiques - Typewriters (2534)</t>
  </si>
  <si>
    <t xml:space="preserve">Recreation - Audio (1209)</t>
  </si>
  <si>
    <t xml:space="preserve">Recreation - Autos (2541)</t>
  </si>
  <si>
    <t xml:space="preserve">Recreation - Autos - Audio and Alarms (2536)</t>
  </si>
  <si>
    <t xml:space="preserve">Recreation - Autos - Clubs (2537)</t>
  </si>
  <si>
    <t xml:space="preserve">Recreation - Autos - Communities (2538)</t>
  </si>
  <si>
    <t xml:space="preserve">Recreation - Autos - Driving and Safety (2539)</t>
  </si>
  <si>
    <t xml:space="preserve">Recreation - Autos - Events and Shows (2540)</t>
  </si>
  <si>
    <t xml:space="preserve">Recreation - Autos - Image Galleries (2542)</t>
  </si>
  <si>
    <t xml:space="preserve">Recreation - Autos - Magazines and E-zines (2543)</t>
  </si>
  <si>
    <t xml:space="preserve">Recreation - Autos - Other (2541)</t>
  </si>
  <si>
    <t xml:space="preserve">Recreation - Autos - Repair (2544)</t>
  </si>
  <si>
    <t xml:space="preserve">Recreation - Autos - Resources (2545)</t>
  </si>
  <si>
    <t xml:space="preserve">Recreation - Autos - Restoration (2546)</t>
  </si>
  <si>
    <t xml:space="preserve">Recreation - Aviation (2551)</t>
  </si>
  <si>
    <t xml:space="preserve">Recreation - Aviation - Aircraft (2547)</t>
  </si>
  <si>
    <t xml:space="preserve">Recreation - Aviation - Ballooning (2548)</t>
  </si>
  <si>
    <t xml:space="preserve">Recreation - Aviation - Events (2549)</t>
  </si>
  <si>
    <t xml:space="preserve">Recreation - Aviation - Experience Flights (2550)</t>
  </si>
  <si>
    <t xml:space="preserve">Recreation - Aviation - Military (2552)</t>
  </si>
  <si>
    <t xml:space="preserve">Recreation - Aviation - Model Aviation (2553)</t>
  </si>
  <si>
    <t xml:space="preserve">Recreation - Aviation - Multimedia (2554)</t>
  </si>
  <si>
    <t xml:space="preserve">Recreation - Aviation - News and Media (2555)</t>
  </si>
  <si>
    <t xml:space="preserve">Recreation - Aviation - Other (2551)</t>
  </si>
  <si>
    <t xml:space="preserve">Recreation - Aviation - Pilots (2556)</t>
  </si>
  <si>
    <t xml:space="preserve">Recreation - Aviation - Regulations (2557)</t>
  </si>
  <si>
    <t xml:space="preserve">Recreation - Aviation - Resources (2558)</t>
  </si>
  <si>
    <t xml:space="preserve">Recreation - Aviation - Simulation (2559)</t>
  </si>
  <si>
    <t xml:space="preserve">Recreation - Aviation - Skydiving (2560)</t>
  </si>
  <si>
    <t xml:space="preserve">Recreation - Birding (1212)</t>
  </si>
  <si>
    <t xml:space="preserve">Recreation - Boating (1213)</t>
  </si>
  <si>
    <t xml:space="preserve">Recreation - Camps (2568)</t>
  </si>
  <si>
    <t xml:space="preserve">Recreation - Camps - Academic (2563)</t>
  </si>
  <si>
    <t xml:space="preserve">Recreation - Camps - Advisory Services (2564)</t>
  </si>
  <si>
    <t xml:space="preserve">Recreation - Camps - Computer (2565)</t>
  </si>
  <si>
    <t xml:space="preserve">Recreation - Camps - Employment (2566)</t>
  </si>
  <si>
    <t xml:space="preserve">Recreation - Camps - Equestrian (2567)</t>
  </si>
  <si>
    <t xml:space="preserve">Recreation - Camps - Other (2568)</t>
  </si>
  <si>
    <t xml:space="preserve">Recreation - Camps - Performing Arts (2569)</t>
  </si>
  <si>
    <t xml:space="preserve">Recreation - Camps - Space (2570)</t>
  </si>
  <si>
    <t xml:space="preserve">Recreation - Camps - Special Needs (2571)</t>
  </si>
  <si>
    <t xml:space="preserve">Recreation - Camps - Sports (2572)</t>
  </si>
  <si>
    <t xml:space="preserve">Recreation - Camps - Travel and Adventure (2573)</t>
  </si>
  <si>
    <t xml:space="preserve">Recreation - Camps - Weight Loss (2574)</t>
  </si>
  <si>
    <t xml:space="preserve">Recreation - Climbing (2579)</t>
  </si>
  <si>
    <t xml:space="preserve">Recreation - Climbing - Aid Climbing (2575)</t>
  </si>
  <si>
    <t xml:space="preserve">Recreation - Climbing - Books and Videos (2576)</t>
  </si>
  <si>
    <t xml:space="preserve">Recreation - Climbing - By Region (2577)</t>
  </si>
  <si>
    <t xml:space="preserve">Recreation - Climbing - Communities (2578)</t>
  </si>
  <si>
    <t xml:space="preserve">Recreation - Climbing - Ice Climbing (2580)</t>
  </si>
  <si>
    <t xml:space="preserve">Recreation - Climbing - Indoor (2581)</t>
  </si>
  <si>
    <t xml:space="preserve">Recreation - Climbing - Mountaineering (2582)</t>
  </si>
  <si>
    <t xml:space="preserve">Recreation - Climbing - Other (2579)</t>
  </si>
  <si>
    <t xml:space="preserve">Recreation - Climbing - Rock Climbing (2583)</t>
  </si>
  <si>
    <t xml:space="preserve">Recreation - Collecting (2590)</t>
  </si>
  <si>
    <t xml:space="preserve">Recreation - Collecting - Autographs (2584)</t>
  </si>
  <si>
    <t xml:space="preserve">Recreation - Collecting - Books (2585)</t>
  </si>
  <si>
    <t xml:space="preserve">Recreation - Collecting - Coins (2586)</t>
  </si>
  <si>
    <t xml:space="preserve">Recreation - Collecting - Computers (2587)</t>
  </si>
  <si>
    <t xml:space="preserve">Recreation - Collecting - Figurines (2588)</t>
  </si>
  <si>
    <t xml:space="preserve">Recreation - Collecting - Food and Drink Related (2589)</t>
  </si>
  <si>
    <t xml:space="preserve">Recreation - Collecting - Glassware (2591)</t>
  </si>
  <si>
    <t xml:space="preserve">Recreation - Collecting - Militaria (2592)</t>
  </si>
  <si>
    <t xml:space="preserve">Recreation - Collecting - Models (2593)</t>
  </si>
  <si>
    <t xml:space="preserve">Recreation - Collecting - Organizations (2594)</t>
  </si>
  <si>
    <t xml:space="preserve">Recreation - Collecting - Other (2590)</t>
  </si>
  <si>
    <t xml:space="preserve">Recreation - Collecting - Paper Money (2595)</t>
  </si>
  <si>
    <t xml:space="preserve">Recreation - Collecting - Patches (2596)</t>
  </si>
  <si>
    <t xml:space="preserve">Recreation - Collecting - Pins (2597)</t>
  </si>
  <si>
    <t xml:space="preserve">Recreation - Collecting - Postcards (2598)</t>
  </si>
  <si>
    <t xml:space="preserve">Recreation - Collecting - Science Fiction, Fantasy, and Horror (2599)</t>
  </si>
  <si>
    <t xml:space="preserve">Recreation - Collecting - Sewing Items (2600)</t>
  </si>
  <si>
    <t xml:space="preserve">Recreation - Collecting - Shells (2601)</t>
  </si>
  <si>
    <t xml:space="preserve">Recreation - Collecting - Slot Machines (2602)</t>
  </si>
  <si>
    <t xml:space="preserve">Recreation - Collecting - Sports (2603)</t>
  </si>
  <si>
    <t xml:space="preserve">Recreation - Collecting - Stamps (2604)</t>
  </si>
  <si>
    <t xml:space="preserve">Recreation - Collecting - Stickers (2605)</t>
  </si>
  <si>
    <t xml:space="preserve">Recreation - Collecting - Toys (2606)</t>
  </si>
  <si>
    <t xml:space="preserve">Recreation - Collecting - Trading Cards (2607)</t>
  </si>
  <si>
    <t xml:space="preserve">Recreation - Collecting - Writing Instruments (2608)</t>
  </si>
  <si>
    <t xml:space="preserve">Recreation - Food (2616)</t>
  </si>
  <si>
    <t xml:space="preserve">Recreation - Food - Associations (2609)</t>
  </si>
  <si>
    <t xml:space="preserve">Recreation - Food - Cheese (2610)</t>
  </si>
  <si>
    <t xml:space="preserve">Recreation - Food - Contests (2611)</t>
  </si>
  <si>
    <t xml:space="preserve">Recreation - Food - Dining Guides (2612)</t>
  </si>
  <si>
    <t xml:space="preserve">Recreation - Food - Drink (2613)</t>
  </si>
  <si>
    <t xml:space="preserve">Recreation - Food - Events (2614)</t>
  </si>
  <si>
    <t xml:space="preserve">Recreation - Food - Fast Food (2615)</t>
  </si>
  <si>
    <t xml:space="preserve">Recreation - Food - History (2617)</t>
  </si>
  <si>
    <t xml:space="preserve">Recreation - Food - Meat (2618)</t>
  </si>
  <si>
    <t xml:space="preserve">Recreation - Food - Other (2616)</t>
  </si>
  <si>
    <t xml:space="preserve">Recreation - Food - Spicy (2619)</t>
  </si>
  <si>
    <t xml:space="preserve">Recreation - Food - Wild Foods (2620)</t>
  </si>
  <si>
    <t xml:space="preserve">Recreation - Guns (1219)</t>
  </si>
  <si>
    <t xml:space="preserve">Recreation - Humor (1220)</t>
  </si>
  <si>
    <t xml:space="preserve">Recreation - Kites (1221)</t>
  </si>
  <si>
    <t xml:space="preserve">Recreation - Knives (1222)</t>
  </si>
  <si>
    <t xml:space="preserve">Recreation - Living History (1223)</t>
  </si>
  <si>
    <t xml:space="preserve">Recreation - Models (2629)</t>
  </si>
  <si>
    <t xml:space="preserve">Recreation - Models - Boats and Ships (2627)</t>
  </si>
  <si>
    <t xml:space="preserve">Recreation - Models - Dollhouse Miniatures (2628)</t>
  </si>
  <si>
    <t xml:space="preserve">Recreation - Models - Other (2629)</t>
  </si>
  <si>
    <t xml:space="preserve">Recreation - Models - Paper (2630)</t>
  </si>
  <si>
    <t xml:space="preserve">Recreation - Models - Radio Control (2631)</t>
  </si>
  <si>
    <t xml:space="preserve">Recreation - Models - Railroad (2632)</t>
  </si>
  <si>
    <t xml:space="preserve">Recreation - Models - Rockets (2633)</t>
  </si>
  <si>
    <t xml:space="preserve">Recreation - Models - Scale (2634)</t>
  </si>
  <si>
    <t xml:space="preserve">Recreation - Motorcycles (1225)</t>
  </si>
  <si>
    <t xml:space="preserve">Recreation - Nudism (1226)</t>
  </si>
  <si>
    <t xml:space="preserve">Recreation - Other (1218)</t>
  </si>
  <si>
    <t xml:space="preserve">Recreation - Outdoors (2643)</t>
  </si>
  <si>
    <t xml:space="preserve">Recreation - Outdoors - Camping (2637)</t>
  </si>
  <si>
    <t xml:space="preserve">Recreation - Outdoors - Canopying (2638)</t>
  </si>
  <si>
    <t xml:space="preserve">Recreation - Outdoors - Caving (2639)</t>
  </si>
  <si>
    <t xml:space="preserve">Recreation - Outdoors - Communities (2640)</t>
  </si>
  <si>
    <t xml:space="preserve">Recreation - Outdoors - Equipment (2641)</t>
  </si>
  <si>
    <t xml:space="preserve">Recreation - Outdoors - Fishing (2642)</t>
  </si>
  <si>
    <t xml:space="preserve">Recreation - Outdoors - Geocaching (2644)</t>
  </si>
  <si>
    <t xml:space="preserve">Recreation - Outdoors - Hiking (2645)</t>
  </si>
  <si>
    <t xml:space="preserve">Recreation - Outdoors - Hunting (2646)</t>
  </si>
  <si>
    <t xml:space="preserve">Recreation - Outdoors - Metal Detecting (2647)</t>
  </si>
  <si>
    <t xml:space="preserve">Recreation - Outdoors - News and Media (2648)</t>
  </si>
  <si>
    <t xml:space="preserve">Recreation - Outdoors - Other (2643)</t>
  </si>
  <si>
    <t xml:space="preserve">Recreation - Outdoors - Schools and Education (2649)</t>
  </si>
  <si>
    <t xml:space="preserve">Recreation - Outdoors - Scuba Diving (2650)</t>
  </si>
  <si>
    <t xml:space="preserve">Recreation - Outdoors - Snowbiking (2651)</t>
  </si>
  <si>
    <t xml:space="preserve">Recreation - Outdoors - Snowmobiling (2652)</t>
  </si>
  <si>
    <t xml:space="preserve">Recreation - Parties (1228)</t>
  </si>
  <si>
    <t xml:space="preserve">Recreation - Pets (2663)</t>
  </si>
  <si>
    <t xml:space="preserve">Recreation - Pets - Animal Assisted Therapy (2654)</t>
  </si>
  <si>
    <t xml:space="preserve">Recreation - Pets - Birds (2655)</t>
  </si>
  <si>
    <t xml:space="preserve">Recreation - Pets - Cats (2656)</t>
  </si>
  <si>
    <t xml:space="preserve">Recreation - Pets - Communities (2657)</t>
  </si>
  <si>
    <t xml:space="preserve">Recreation - Pets - Contests (2658)</t>
  </si>
  <si>
    <t xml:space="preserve">Recreation - Pets - Dogs (2659)</t>
  </si>
  <si>
    <t xml:space="preserve">Recreation - Pets - Exotic (2660)</t>
  </si>
  <si>
    <t xml:space="preserve">Recreation - Pets - Ferrets (2661)</t>
  </si>
  <si>
    <t xml:space="preserve">Recreation - Pets - Fish and Aquaria (2662)</t>
  </si>
  <si>
    <t xml:space="preserve">Recreation - Pets - Image Galleries (2664)</t>
  </si>
  <si>
    <t xml:space="preserve">Recreation - Pets - Issues (2665)</t>
  </si>
  <si>
    <t xml:space="preserve">Recreation - Pets - Loss (2666)</t>
  </si>
  <si>
    <t xml:space="preserve">Recreation - Pets - Lost and Found (2667)</t>
  </si>
  <si>
    <t xml:space="preserve">Recreation - Pets - News and Media (2668)</t>
  </si>
  <si>
    <t xml:space="preserve">Recreation - Pets - Other (2663)</t>
  </si>
  <si>
    <t xml:space="preserve">Recreation - Pets - Pet Food Preparation (2669)</t>
  </si>
  <si>
    <t xml:space="preserve">Recreation - Pets - Pigs (2670)</t>
  </si>
  <si>
    <t xml:space="preserve">Recreation - Pets - Rabbits (2671)</t>
  </si>
  <si>
    <t xml:space="preserve">Recreation - Pets - Reptiles and Amphibians (2672)</t>
  </si>
  <si>
    <t xml:space="preserve">Recreation - Pets - Resources (2673)</t>
  </si>
  <si>
    <t xml:space="preserve">Recreation - Pets - Rodents (2674)</t>
  </si>
  <si>
    <t xml:space="preserve">Recreation - Pets - Sitters and Walkers (2675)</t>
  </si>
  <si>
    <t xml:space="preserve">Recreation - Pets - Training (2676)</t>
  </si>
  <si>
    <t xml:space="preserve">Recreation - Pets - Travel (2677)</t>
  </si>
  <si>
    <t xml:space="preserve">Recreation - Picture Ratings (1230)</t>
  </si>
  <si>
    <t xml:space="preserve">Recreation - Radio (1231)</t>
  </si>
  <si>
    <t xml:space="preserve">Recreation - Roads and Highways (1232)</t>
  </si>
  <si>
    <t xml:space="preserve">Recreation - Scouting (1233)</t>
  </si>
  <si>
    <t xml:space="preserve">Recreation - Theme Parks (1234)</t>
  </si>
  <si>
    <t xml:space="preserve">Recreation - Tobacco (1235)</t>
  </si>
  <si>
    <t xml:space="preserve">Recreation - Trains and Railroads (1236)</t>
  </si>
  <si>
    <t xml:space="preserve">Recreation - Travel (2686)</t>
  </si>
  <si>
    <t xml:space="preserve">Recreation - Travel - Communities (2685)</t>
  </si>
  <si>
    <t xml:space="preserve">Recreation - Travel - Image Galleries (2687)</t>
  </si>
  <si>
    <t xml:space="preserve">Recreation - Travel - Lodging (2688)</t>
  </si>
  <si>
    <t xml:space="preserve">Recreation - Travel - Other (2686)</t>
  </si>
  <si>
    <t xml:space="preserve">Recreation - Travel - Preparation (2689)</t>
  </si>
  <si>
    <t xml:space="preserve">Recreation - Travel - Publications (2690)</t>
  </si>
  <si>
    <t xml:space="preserve">Recreation - Travel - Regions, Country, Cities (2691)</t>
  </si>
  <si>
    <t xml:space="preserve">Recreation - Travel - Specialty Travel (2692)</t>
  </si>
  <si>
    <t xml:space="preserve">Recreation - Travel - Transportation (2693)</t>
  </si>
  <si>
    <t xml:space="preserve">Recreation - Travel - Travel Agents (2694)</t>
  </si>
  <si>
    <t xml:space="preserve">Recreation - Travel - Travelogues (2695)</t>
  </si>
  <si>
    <t xml:space="preserve">Science (1249)</t>
  </si>
  <si>
    <t xml:space="preserve">Science - Agriculture (2702)</t>
  </si>
  <si>
    <t xml:space="preserve">Science - Agriculture - Animals (2696)</t>
  </si>
  <si>
    <t xml:space="preserve">Science - Agriculture - Aquaculture (2697)</t>
  </si>
  <si>
    <t xml:space="preserve">Science - Agriculture - Crop Plants (2698)</t>
  </si>
  <si>
    <t xml:space="preserve">Science - Agriculture - Education (2699)</t>
  </si>
  <si>
    <t xml:space="preserve">Science - Agriculture - Field Crops (2700)</t>
  </si>
  <si>
    <t xml:space="preserve">Science - Agriculture - Forestry (2701)</t>
  </si>
  <si>
    <t xml:space="preserve">Science - Agriculture - History (2703)</t>
  </si>
  <si>
    <t xml:space="preserve">Science - Agriculture - Horticulture (2704)</t>
  </si>
  <si>
    <t xml:space="preserve">Science - Agriculture - Institutions (2705)</t>
  </si>
  <si>
    <t xml:space="preserve">Science - Agriculture - Organizations (2706)</t>
  </si>
  <si>
    <t xml:space="preserve">Science - Agriculture - Other (2702)</t>
  </si>
  <si>
    <t xml:space="preserve">Science - Agriculture - Pests and Diseases (2707)</t>
  </si>
  <si>
    <t xml:space="preserve">Science - Agriculture - Products and Services (2708)</t>
  </si>
  <si>
    <t xml:space="preserve">Science - Agriculture - Sustainable Agriculture (2709)</t>
  </si>
  <si>
    <t xml:space="preserve">Science - Anomalies and Alternative Science (1239)</t>
  </si>
  <si>
    <t xml:space="preserve">Science - Astronomy (1240)</t>
  </si>
  <si>
    <t xml:space="preserve">Science - Biology (2726)</t>
  </si>
  <si>
    <t xml:space="preserve">Science - Biology - Animals (2745)</t>
  </si>
  <si>
    <t xml:space="preserve">Science - Biology - Biochemistry and Molecular Biology (2712)</t>
  </si>
  <si>
    <t xml:space="preserve">Science - Biology - Bioinformatics (2713)</t>
  </si>
  <si>
    <t xml:space="preserve">Science - Biology - Biomechanics (2714)</t>
  </si>
  <si>
    <t xml:space="preserve">Science - Biology - Biophysics (2715)</t>
  </si>
  <si>
    <t xml:space="preserve">Science - Biology - Biotechnology (2716)</t>
  </si>
  <si>
    <t xml:space="preserve">Science - Biology - Cell Biology (2718)</t>
  </si>
  <si>
    <t xml:space="preserve">Science - Biology - Cryobiology (2719)</t>
  </si>
  <si>
    <t xml:space="preserve">Science - Biology - Developmental Biology (2720)</t>
  </si>
  <si>
    <t xml:space="preserve">Science - Biology - Ecology (2721)</t>
  </si>
  <si>
    <t xml:space="preserve">Science - Biology - Education (2722)</t>
  </si>
  <si>
    <t xml:space="preserve">Science - Biology - Employment (2723)</t>
  </si>
  <si>
    <t xml:space="preserve">Science - Biology - Evolution (2724)</t>
  </si>
  <si>
    <t xml:space="preserve">Science - Biology - Flora and Fauna (2725)</t>
  </si>
  <si>
    <t xml:space="preserve">Science - Biology - Genetics (2727)</t>
  </si>
  <si>
    <t xml:space="preserve">Science - Biology - Genetics+Microbiology (2728)</t>
  </si>
  <si>
    <t xml:space="preserve">Science - Biology - Histology (2729)</t>
  </si>
  <si>
    <t xml:space="preserve">Science - Biology - History (2730)</t>
  </si>
  <si>
    <t xml:space="preserve">Science - Biology - Immunology (2731)</t>
  </si>
  <si>
    <t xml:space="preserve">Science - Biology - Methods and Techniques (2732)</t>
  </si>
  <si>
    <t xml:space="preserve">Science - Biology - Microbiology (2733)</t>
  </si>
  <si>
    <t xml:space="preserve">Science - Biology - Mycology (2734)</t>
  </si>
  <si>
    <t xml:space="preserve">Science - Biology - Neurobiology (2735)</t>
  </si>
  <si>
    <t xml:space="preserve">Science - Biology - News and Media (2736)</t>
  </si>
  <si>
    <t xml:space="preserve">Science - Biology - Other (2726)</t>
  </si>
  <si>
    <t xml:space="preserve">Science - Biology - Physiology (2737)</t>
  </si>
  <si>
    <t xml:space="preserve">Science - Biology - Plants (2717)</t>
  </si>
  <si>
    <t xml:space="preserve">Science - Biology - Products and Services (2738)</t>
  </si>
  <si>
    <t xml:space="preserve">Science - Biology - Reference (2739)</t>
  </si>
  <si>
    <t xml:space="preserve">Science - Biology - Sociobiology (2740)</t>
  </si>
  <si>
    <t xml:space="preserve">Science - Biology - Software (2741)</t>
  </si>
  <si>
    <t xml:space="preserve">Science - Biology - Taxonomy (2742)</t>
  </si>
  <si>
    <t xml:space="preserve">Science - Biology - Theoretical Biology (2743)</t>
  </si>
  <si>
    <t xml:space="preserve">Science - Biology - Toxicology (2744)</t>
  </si>
  <si>
    <t xml:space="preserve">Science - Chemistry (2759)</t>
  </si>
  <si>
    <t xml:space="preserve">Science - Chemistry - Analytical (2746)</t>
  </si>
  <si>
    <t xml:space="preserve">Science - Chemistry - Catalysis (2747)</t>
  </si>
  <si>
    <t xml:space="preserve">Science - Chemistry - Chemical Databases (2748)</t>
  </si>
  <si>
    <t xml:space="preserve">Science - Chemistry - Chemistry Safety (2749)</t>
  </si>
  <si>
    <t xml:space="preserve">Science - Chemistry - Chemists (2750)</t>
  </si>
  <si>
    <t xml:space="preserve">Science - Chemistry - Clinical and Medicinal Chemistry (2751)</t>
  </si>
  <si>
    <t xml:space="preserve">Science - Chemistry - Computational (2752)</t>
  </si>
  <si>
    <t xml:space="preserve">Science - Chemistry - Conferences (2753)</t>
  </si>
  <si>
    <t xml:space="preserve">Science - Chemistry - Education (2754)</t>
  </si>
  <si>
    <t xml:space="preserve">Science - Chemistry - Electrochemistry (2755)</t>
  </si>
  <si>
    <t xml:space="preserve">Science - Chemistry - Elements (2756)</t>
  </si>
  <si>
    <t xml:space="preserve">Science - Chemistry - Employment (2757)</t>
  </si>
  <si>
    <t xml:space="preserve">Science - Chemistry - Environmental Chemistry (2758)</t>
  </si>
  <si>
    <t xml:space="preserve">Science - Chemistry - History (2760)</t>
  </si>
  <si>
    <t xml:space="preserve">Science - Chemistry - Inorganic (2761)</t>
  </si>
  <si>
    <t xml:space="preserve">Science - Chemistry - Organic (2762)</t>
  </si>
  <si>
    <t xml:space="preserve">Science - Chemistry - Other (2759)</t>
  </si>
  <si>
    <t xml:space="preserve">Science - Chemistry - Periodic Table (2763)</t>
  </si>
  <si>
    <t xml:space="preserve">Science - Chemistry - Physical (2764)</t>
  </si>
  <si>
    <t xml:space="preserve">Science - Chemistry - Products and Services (2765)</t>
  </si>
  <si>
    <t xml:space="preserve">Science - Chemistry - Software (2766)</t>
  </si>
  <si>
    <t xml:space="preserve">Science - Communities (1243)</t>
  </si>
  <si>
    <t xml:space="preserve">Science - Earth Sciences (2772)</t>
  </si>
  <si>
    <t xml:space="preserve">Science - Earth Sciences - Atmospheric Chemistry (2768)</t>
  </si>
  <si>
    <t xml:space="preserve">Science - Earth Sciences - Atmospheric Physics (2769)</t>
  </si>
  <si>
    <t xml:space="preserve">Science - Earth Sciences - Education (2770)</t>
  </si>
  <si>
    <t xml:space="preserve">Science - Earth Sciences - Employment (2771)</t>
  </si>
  <si>
    <t xml:space="preserve">Science - Earth Sciences - Geochemistry (2773)</t>
  </si>
  <si>
    <t xml:space="preserve">Science - Earth Sciences - Geology (2774)</t>
  </si>
  <si>
    <t xml:space="preserve">Science - Earth Sciences - Geomatics (2775)</t>
  </si>
  <si>
    <t xml:space="preserve">Science - Earth Sciences - Geophysics (2776)</t>
  </si>
  <si>
    <t xml:space="preserve">Science - Earth Sciences - Meteorology (2777)</t>
  </si>
  <si>
    <t xml:space="preserve">Science - Earth Sciences - Natural Disasters and Hazards (2778)</t>
  </si>
  <si>
    <t xml:space="preserve">Science - Earth Sciences - News and Media (2779)</t>
  </si>
  <si>
    <t xml:space="preserve">Science - Earth Sciences - Oceanography (2780)</t>
  </si>
  <si>
    <t xml:space="preserve">Science - Earth Sciences - Other (2772)</t>
  </si>
  <si>
    <t xml:space="preserve">Science - Earth Sciences - Paleogeography and Paleoclimatology (2781)</t>
  </si>
  <si>
    <t xml:space="preserve">Science - Earth Sciences - Paleontology (2782)</t>
  </si>
  <si>
    <t xml:space="preserve">Science - Earth Sciences - Products and Services (2783)</t>
  </si>
  <si>
    <t xml:space="preserve">Science - Earth Sciences - Quaternary Studies (2784)</t>
  </si>
  <si>
    <t xml:space="preserve">Science - Earth Sciences - Research Funding (2785)</t>
  </si>
  <si>
    <t xml:space="preserve">Science - Educational Resources (1245)</t>
  </si>
  <si>
    <t xml:space="preserve">Science - Employment (1246)</t>
  </si>
  <si>
    <t xml:space="preserve">Science - Environment (2799)</t>
  </si>
  <si>
    <t xml:space="preserve">Science - Environment - Agriculture (2788)</t>
  </si>
  <si>
    <t xml:space="preserve">Science - Environment - Air Quality (2789)</t>
  </si>
  <si>
    <t xml:space="preserve">Science - Environment - Biodiversity (2790)</t>
  </si>
  <si>
    <t xml:space="preserve">Science - Environment - Carbon Cycle (2791)</t>
  </si>
  <si>
    <t xml:space="preserve">Science - Environment - Climate Change (2792)</t>
  </si>
  <si>
    <t xml:space="preserve">Science - Environment - Education (2793)</t>
  </si>
  <si>
    <t xml:space="preserve">Science - Environment - Employment (2794)</t>
  </si>
  <si>
    <t xml:space="preserve">Science - Environment - Energy (2795)</t>
  </si>
  <si>
    <t xml:space="preserve">Science - Environment - Environmental Health (2796)</t>
  </si>
  <si>
    <t xml:space="preserve">Science - Environment - Environmental Monitoring (2797)</t>
  </si>
  <si>
    <t xml:space="preserve">Science - Environment - Forests and Rainforests (2798)</t>
  </si>
  <si>
    <t xml:space="preserve">Science - Environment - Hazardous Waste (2800)</t>
  </si>
  <si>
    <t xml:space="preserve">Science - Environment - Impact Assessment (2801)</t>
  </si>
  <si>
    <t xml:space="preserve">Science - Environment - Mining (2802)</t>
  </si>
  <si>
    <t xml:space="preserve">Science - Environment - News and Media (2803)</t>
  </si>
  <si>
    <t xml:space="preserve">Science - Environment - Other (2799)</t>
  </si>
  <si>
    <t xml:space="preserve">Science - Environment - Ozone Layer (2804)</t>
  </si>
  <si>
    <t xml:space="preserve">Science - Environment - Pollution Prevention and Recycling (2805)</t>
  </si>
  <si>
    <t xml:space="preserve">Science - Environment - Products and Services (2806)</t>
  </si>
  <si>
    <t xml:space="preserve">Science - Environment - Publications (2807)</t>
  </si>
  <si>
    <t xml:space="preserve">Science - Environment - Sustainability (2808)</t>
  </si>
  <si>
    <t xml:space="preserve">Science - Environment - Water Resources (2809)</t>
  </si>
  <si>
    <t xml:space="preserve">Science - Events (1248)</t>
  </si>
  <si>
    <t xml:space="preserve">Science - Instruments and Supplies (1250)</t>
  </si>
  <si>
    <t xml:space="preserve">Science - Math (2824)</t>
  </si>
  <si>
    <t xml:space="preserve">Science - Math - Algebra (2813)</t>
  </si>
  <si>
    <t xml:space="preserve">Science - Math - Analysis (2814)</t>
  </si>
  <si>
    <t xml:space="preserve">Science - Math - Applications (2815)</t>
  </si>
  <si>
    <t xml:space="preserve">Science - Math - Calculus (2816)</t>
  </si>
  <si>
    <t xml:space="preserve">Science - Math - Chaos and Fractals (2817)</t>
  </si>
  <si>
    <t xml:space="preserve">Science - Math - Combinatorics (2818)</t>
  </si>
  <si>
    <t xml:space="preserve">Science - Math - Communities (2819)</t>
  </si>
  <si>
    <t xml:space="preserve">Science - Math - Differential Equations (2820)</t>
  </si>
  <si>
    <t xml:space="preserve">Science - Math - Education (2821)</t>
  </si>
  <si>
    <t xml:space="preserve">Science - Math - Employment (2822)</t>
  </si>
  <si>
    <t xml:space="preserve">Science - Math - Events (2823)</t>
  </si>
  <si>
    <t xml:space="preserve">Science - Math - Geometry (2825)</t>
  </si>
  <si>
    <t xml:space="preserve">Science - Math - History (2826)</t>
  </si>
  <si>
    <t xml:space="preserve">Science - Math - Logic and Foundations (2827)</t>
  </si>
  <si>
    <t xml:space="preserve">Science - Math - Mathematicians (2828)</t>
  </si>
  <si>
    <t xml:space="preserve">Science - Math - Number Theory (2829)</t>
  </si>
  <si>
    <t xml:space="preserve">Science - Math - Numerical Analysis (2830)</t>
  </si>
  <si>
    <t xml:space="preserve">Science - Math - Operations Research (2831)</t>
  </si>
  <si>
    <t xml:space="preserve">Science - Math - Organizations (2832)</t>
  </si>
  <si>
    <t xml:space="preserve">Science - Math - Other (2824)</t>
  </si>
  <si>
    <t xml:space="preserve">Science - Math - Probability (2833)</t>
  </si>
  <si>
    <t xml:space="preserve">Science - Math - Recreations (2834)</t>
  </si>
  <si>
    <t xml:space="preserve">Science - Math - Reference (2835)</t>
  </si>
  <si>
    <t xml:space="preserve">Science - Math - Research (2836)</t>
  </si>
  <si>
    <t xml:space="preserve">Science - Math - Software (2837)</t>
  </si>
  <si>
    <t xml:space="preserve">Science - Math - Statistics (2838)</t>
  </si>
  <si>
    <t xml:space="preserve">Science - Math - Topology (2839)</t>
  </si>
  <si>
    <t xml:space="preserve">Science - Methods and Techniques (1252)</t>
  </si>
  <si>
    <t xml:space="preserve">Science - News and Media (1253)</t>
  </si>
  <si>
    <t xml:space="preserve">Science - Other (1249)</t>
  </si>
  <si>
    <t xml:space="preserve">Science - Physics (2853)</t>
  </si>
  <si>
    <t xml:space="preserve">Science - Physics - Alternative (2842)</t>
  </si>
  <si>
    <t xml:space="preserve">Science - Physics - Astrophysics (2843)</t>
  </si>
  <si>
    <t xml:space="preserve">Science - Physics - Classical Mechanics (2844)</t>
  </si>
  <si>
    <t xml:space="preserve">Science - Physics - Communities (2845)</t>
  </si>
  <si>
    <t xml:space="preserve">Science - Physics - Computational (2846)</t>
  </si>
  <si>
    <t xml:space="preserve">Science - Physics - Cosmology (2847)</t>
  </si>
  <si>
    <t xml:space="preserve">Science - Physics - Crystallography (2848)</t>
  </si>
  <si>
    <t xml:space="preserve">Science - Physics - Education (2849)</t>
  </si>
  <si>
    <t xml:space="preserve">Science - Physics - Electromagnetism (2850)</t>
  </si>
  <si>
    <t xml:space="preserve">Science - Physics - Employment (2851)</t>
  </si>
  <si>
    <t xml:space="preserve">Science - Physics - Fluid Mechanics and Dynamics (2852)</t>
  </si>
  <si>
    <t xml:space="preserve">Science - Physics - History (2854)</t>
  </si>
  <si>
    <t xml:space="preserve">Science - Physics - Instruments and Supplies (2855)</t>
  </si>
  <si>
    <t xml:space="preserve">Science - Physics - Mathematical Physics (2856)</t>
  </si>
  <si>
    <t xml:space="preserve">Science - Physics - Medical Physics (2857)</t>
  </si>
  <si>
    <t xml:space="preserve">Science - Physics - Nuclear (2858)</t>
  </si>
  <si>
    <t xml:space="preserve">Science - Physics - Optics (2859)</t>
  </si>
  <si>
    <t xml:space="preserve">Science - Physics - Other (2853)</t>
  </si>
  <si>
    <t xml:space="preserve">Science - Physics - Particle (2860)</t>
  </si>
  <si>
    <t xml:space="preserve">Science - Physics - Plasma (2861)</t>
  </si>
  <si>
    <t xml:space="preserve">Science - Physics - Publications (2862)</t>
  </si>
  <si>
    <t xml:space="preserve">Science - Physics - Quantum Mechanics (2863)</t>
  </si>
  <si>
    <t xml:space="preserve">Science - Physics - Reference (2864)</t>
  </si>
  <si>
    <t xml:space="preserve">Science - Physics - Relativity (2865)</t>
  </si>
  <si>
    <t xml:space="preserve">Science - Physics - Rheology (2866)</t>
  </si>
  <si>
    <t xml:space="preserve">Science - Physics - Software (2867)</t>
  </si>
  <si>
    <t xml:space="preserve">Science - Physics - Thermodynamics (2868)</t>
  </si>
  <si>
    <t xml:space="preserve">Science - Physics - Vacuum (2869)</t>
  </si>
  <si>
    <t xml:space="preserve">Science - Publications (1255)</t>
  </si>
  <si>
    <t xml:space="preserve">Science - Reference (1256)</t>
  </si>
  <si>
    <t xml:space="preserve">Science - Science in Society (1257)</t>
  </si>
  <si>
    <t xml:space="preserve">Science - Search Engines (1258)</t>
  </si>
  <si>
    <t xml:space="preserve">Science - Social Sciences (2886)</t>
  </si>
  <si>
    <t xml:space="preserve">Science - Social Sciences - Anthropology (2874)</t>
  </si>
  <si>
    <t xml:space="preserve">Science - Social Sciences - Archaeology (2875)</t>
  </si>
  <si>
    <t xml:space="preserve">Science - Social Sciences - Area Studies (2876)</t>
  </si>
  <si>
    <t xml:space="preserve">Science - Social Sciences - Cognitive Science (2877)</t>
  </si>
  <si>
    <t xml:space="preserve">Science - Social Sciences - Communication (2878)</t>
  </si>
  <si>
    <t xml:space="preserve">Science - Social Sciences - Criminology (2879)</t>
  </si>
  <si>
    <t xml:space="preserve">Science - Social Sciences - Demography and Population Studies (2880)</t>
  </si>
  <si>
    <t xml:space="preserve">Science - Social Sciences - Economics (2881)</t>
  </si>
  <si>
    <t xml:space="preserve">Science - Social Sciences - Education (2882)</t>
  </si>
  <si>
    <t xml:space="preserve">Science - Social Sciences - Ethnic Studies (2883)</t>
  </si>
  <si>
    <t xml:space="preserve">Science - Social Sciences - Family and Consumer Science (2884)</t>
  </si>
  <si>
    <t xml:space="preserve">Science - Social Sciences - Gay, Lesbian, and Bisexual Studies (2885)</t>
  </si>
  <si>
    <t xml:space="preserve">Science - Social Sciences - Geography (2887)</t>
  </si>
  <si>
    <t xml:space="preserve">Science - Social Sciences - Institutions (2888)</t>
  </si>
  <si>
    <t xml:space="preserve">Science - Social Sciences - Linguistics (2889)</t>
  </si>
  <si>
    <t xml:space="preserve">Science - Social Sciences - Methodology (2890)</t>
  </si>
  <si>
    <t xml:space="preserve">Science - Social Sciences - Other (2886)</t>
  </si>
  <si>
    <t xml:space="preserve">Science - Social Sciences - Political Science (2891)</t>
  </si>
  <si>
    <t xml:space="preserve">Science - Social Sciences - Psychology (2892)</t>
  </si>
  <si>
    <t xml:space="preserve">Science - Social Sciences - Public Administration (2893)</t>
  </si>
  <si>
    <t xml:space="preserve">Science - Social Sciences - Publications (2894)</t>
  </si>
  <si>
    <t xml:space="preserve">Science - Social Sciences - Recreation and Leisure Studies (2895)</t>
  </si>
  <si>
    <t xml:space="preserve">Science - Social Sciences - Research (2896)</t>
  </si>
  <si>
    <t xml:space="preserve">Science - Social Sciences - Social Work (2897)</t>
  </si>
  <si>
    <t xml:space="preserve">Science - Social Sciences - Sociology (2898)</t>
  </si>
  <si>
    <t xml:space="preserve">Science - Social Sciences - Urban and Regional Planning (2899)</t>
  </si>
  <si>
    <t xml:space="preserve">Science - Software (1260)</t>
  </si>
  <si>
    <t xml:space="preserve">Science - Technology (2917)</t>
  </si>
  <si>
    <t xml:space="preserve">Science - Technology - Acoustics, Ultrasound and Vibration (2901)</t>
  </si>
  <si>
    <t xml:space="preserve">Science - Technology - Aerospace (2902)</t>
  </si>
  <si>
    <t xml:space="preserve">Science - Technology - Automotive Engineering (2903)</t>
  </si>
  <si>
    <t xml:space="preserve">Science - Technology - Biomedical Engineering (2904)</t>
  </si>
  <si>
    <t xml:space="preserve">Science - Technology - Chemical Engineering (2905)</t>
  </si>
  <si>
    <t xml:space="preserve">Science - Technology - Civil Engineering (2906)</t>
  </si>
  <si>
    <t xml:space="preserve">Science - Technology - Computational Engineering (2907)</t>
  </si>
  <si>
    <t xml:space="preserve">Science - Technology - Conferences and Events (2908)</t>
  </si>
  <si>
    <t xml:space="preserve">Science - Technology - Cryotechnology (2909)</t>
  </si>
  <si>
    <t xml:space="preserve">Science - Technology - Cybernetics (2910)</t>
  </si>
  <si>
    <t xml:space="preserve">Science - Technology - Education (2911)</t>
  </si>
  <si>
    <t xml:space="preserve">Science - Technology - Electrical Engineering (2912)</t>
  </si>
  <si>
    <t xml:space="preserve">Science - Technology - Electronics (2913)</t>
  </si>
  <si>
    <t xml:space="preserve">Science - Technology - Energy (2914)</t>
  </si>
  <si>
    <t xml:space="preserve">Science - Technology - Engineering (2915)</t>
  </si>
  <si>
    <t xml:space="preserve">Science - Technology - Food Science (2916)</t>
  </si>
  <si>
    <t xml:space="preserve">Science - Technology - Industrial Engineering (2918)</t>
  </si>
  <si>
    <t xml:space="preserve">Science - Technology - Invention and Innovation (2919)</t>
  </si>
  <si>
    <t xml:space="preserve">Science - Technology - Lighting (2920)</t>
  </si>
  <si>
    <t xml:space="preserve">Science - Technology - Manufacturing (2921)</t>
  </si>
  <si>
    <t xml:space="preserve">Science - Technology - Materials (2922)</t>
  </si>
  <si>
    <t xml:space="preserve">Science - Technology - Mechanical Engineering (2923)</t>
  </si>
  <si>
    <t xml:space="preserve">Science - Technology - Metallurgy (2924)</t>
  </si>
  <si>
    <t xml:space="preserve">Science - Technology - Metrology (2925)</t>
  </si>
  <si>
    <t xml:space="preserve">Science - Technology - Military Science (2926)</t>
  </si>
  <si>
    <t xml:space="preserve">Science - Technology - Mining (2927)</t>
  </si>
  <si>
    <t xml:space="preserve">Science - Technology - Nanotechnology (2928)</t>
  </si>
  <si>
    <t xml:space="preserve">Science - Technology - News and Media (2929)</t>
  </si>
  <si>
    <t xml:space="preserve">Science - Technology - Organizations (2930)</t>
  </si>
  <si>
    <t xml:space="preserve">Science - Technology - Other (2917)</t>
  </si>
  <si>
    <t xml:space="preserve">Science - Technology - Professional Exams (2931)</t>
  </si>
  <si>
    <t xml:space="preserve">Science - Technology - Publications (2932)</t>
  </si>
  <si>
    <t xml:space="preserve">Science - Technology - Pyrotechnics (2933)</t>
  </si>
  <si>
    <t xml:space="preserve">Science - Technology - Quality Engineering (2934)</t>
  </si>
  <si>
    <t xml:space="preserve">Science - Technology - Reliability Engineering (2935)</t>
  </si>
  <si>
    <t xml:space="preserve">Science - Technology - Safety Engineering (2936)</t>
  </si>
  <si>
    <t xml:space="preserve">Science - Technology - Sanitary Engineering (2937)</t>
  </si>
  <si>
    <t xml:space="preserve">Science - Technology - Software for Engineering (2938)</t>
  </si>
  <si>
    <t xml:space="preserve">Science - Technology - Space (2939)</t>
  </si>
  <si>
    <t xml:space="preserve">Science - Technology - Structural Engineering (2940)</t>
  </si>
  <si>
    <t xml:space="preserve">Science - Technology - Television (2941)</t>
  </si>
  <si>
    <t xml:space="preserve">Science - Technology - Transportation (2942)</t>
  </si>
  <si>
    <t xml:space="preserve">Science - Technology - Welding (2943)</t>
  </si>
  <si>
    <t xml:space="preserve">Shopping (1275)</t>
  </si>
  <si>
    <t xml:space="preserve">Shopping - Antiques and Collectibles (2963)</t>
  </si>
  <si>
    <t xml:space="preserve">Shopping - Antiques and Collectibles - Advertising Collectibles (2944)</t>
  </si>
  <si>
    <t xml:space="preserve">Shopping - Antiques and Collectibles - Artifacts (2945)</t>
  </si>
  <si>
    <t xml:space="preserve">Shopping - Antiques and Collectibles - Baskets (2946)</t>
  </si>
  <si>
    <t xml:space="preserve">Shopping - Antiques and Collectibles - Beer Steins and Glasses (2947)</t>
  </si>
  <si>
    <t xml:space="preserve">Shopping - Antiques and Collectibles - Cameras and Photographs (2948)</t>
  </si>
  <si>
    <t xml:space="preserve">Shopping - Antiques and Collectibles - Celebrity Memorabilia (2949)</t>
  </si>
  <si>
    <t xml:space="preserve">Shopping - Antiques and Collectibles - Ceramics and Pottery (2950)</t>
  </si>
  <si>
    <t xml:space="preserve">Shopping - Antiques and Collectibles - China, Porcelain, and Glass (2951)</t>
  </si>
  <si>
    <t xml:space="preserve">Shopping - Antiques and Collectibles - Classifieds (2952)</t>
  </si>
  <si>
    <t xml:space="preserve">Shopping - Antiques and Collectibles - Clocks and Watches (2953)</t>
  </si>
  <si>
    <t xml:space="preserve">Shopping - Antiques and Collectibles - Clothing (2954)</t>
  </si>
  <si>
    <t xml:space="preserve">Shopping - Antiques and Collectibles - Coins (2955)</t>
  </si>
  <si>
    <t xml:space="preserve">Shopping - Antiques and Collectibles - Cookie Jars (2956)</t>
  </si>
  <si>
    <t xml:space="preserve">Shopping - Antiques and Collectibles - Corkscrews (2957)</t>
  </si>
  <si>
    <t xml:space="preserve">Shopping - Antiques and Collectibles - Directories (2958)</t>
  </si>
  <si>
    <t xml:space="preserve">Shopping - Antiques and Collectibles - Electronics and Machinery (2959)</t>
  </si>
  <si>
    <t xml:space="preserve">Shopping - Antiques and Collectibles - Ethnographic (2960)</t>
  </si>
  <si>
    <t xml:space="preserve">Shopping - Antiques and Collectibles - Figurines (2961)</t>
  </si>
  <si>
    <t xml:space="preserve">Shopping - Antiques and Collectibles - Furniture (2962)</t>
  </si>
  <si>
    <t xml:space="preserve">Shopping - Antiques and Collectibles - Lighting (2964)</t>
  </si>
  <si>
    <t xml:space="preserve">Shopping - Antiques and Collectibles - Lunchboxes (2965)</t>
  </si>
  <si>
    <t xml:space="preserve">Shopping - Antiques and Collectibles - Metals and Minerals (2966)</t>
  </si>
  <si>
    <t xml:space="preserve">Shopping - Antiques and Collectibles - Militaria (2967)</t>
  </si>
  <si>
    <t xml:space="preserve">Shopping - Antiques and Collectibles - Music (2968)</t>
  </si>
  <si>
    <t xml:space="preserve">Shopping - Antiques and Collectibles - Other (2963)</t>
  </si>
  <si>
    <t xml:space="preserve">Shopping - Antiques and Collectibles - Paper Money (2969)</t>
  </si>
  <si>
    <t xml:space="preserve">Shopping - Antiques and Collectibles - Pins (2970)</t>
  </si>
  <si>
    <t xml:space="preserve">Shopping - Antiques and Collectibles - Radios (2971)</t>
  </si>
  <si>
    <t xml:space="preserve">Shopping - Antiques and Collectibles - Religious and Inspirational (2972)</t>
  </si>
  <si>
    <t xml:space="preserve">Shopping - Antiques and Collectibles - Reproductions (2973)</t>
  </si>
  <si>
    <t xml:space="preserve">Shopping - Antiques and Collectibles - Science Fiction, Fantasy and Horror (2974)</t>
  </si>
  <si>
    <t xml:space="preserve">Shopping - Antiques and Collectibles - Sewing (2975)</t>
  </si>
  <si>
    <t xml:space="preserve">Shopping - Antiques and Collectibles - Silver, Pewter and Flatware (2976)</t>
  </si>
  <si>
    <t xml:space="preserve">Shopping - Antiques and Collectibles - Stamps (2977)</t>
  </si>
  <si>
    <t xml:space="preserve">Shopping - Antiques and Collectibles - Supplies (2978)</t>
  </si>
  <si>
    <t xml:space="preserve">Shopping - Antiques and Collectibles - Textiles (2979)</t>
  </si>
  <si>
    <t xml:space="preserve">Shopping - Antiques and Collectibles - Toys and Games (2980)</t>
  </si>
  <si>
    <t xml:space="preserve">Shopping - Antiques and Collectibles - Varied Merchandise (2981)</t>
  </si>
  <si>
    <t xml:space="preserve">Shopping - Antiques and Collectibles - Vehicles (2982)</t>
  </si>
  <si>
    <t xml:space="preserve">Shopping - Antiques and Collectibles - Writing Instruments (2983)</t>
  </si>
  <si>
    <t xml:space="preserve">Shopping - Auctions (2992)</t>
  </si>
  <si>
    <t xml:space="preserve">Shopping - Auctions - Antiques and Collectibles (2984)</t>
  </si>
  <si>
    <t xml:space="preserve">Shopping - Auctions - Arts and Crafts (2985)</t>
  </si>
  <si>
    <t xml:space="preserve">Shopping - Auctions - Autos (2986)</t>
  </si>
  <si>
    <t xml:space="preserve">Shopping - Auctions - Boats (2987)</t>
  </si>
  <si>
    <t xml:space="preserve">Shopping - Auctions - Charity (2988)</t>
  </si>
  <si>
    <t xml:space="preserve">Shopping - Auctions - Computers (2989)</t>
  </si>
  <si>
    <t xml:space="preserve">Shopping - Auctions - Entertainment (2990)</t>
  </si>
  <si>
    <t xml:space="preserve">Shopping - Auctions - Food and Wine (2991)</t>
  </si>
  <si>
    <t xml:space="preserve">Shopping - Auctions - Jewelry (2993)</t>
  </si>
  <si>
    <t xml:space="preserve">Shopping - Auctions - Other (2992)</t>
  </si>
  <si>
    <t xml:space="preserve">Shopping - Auctions - Search Engines (2994)</t>
  </si>
  <si>
    <t xml:space="preserve">Shopping - Auctions - Specialty (2995)</t>
  </si>
  <si>
    <t xml:space="preserve">Shopping - Auctions - Sports (2996)</t>
  </si>
  <si>
    <t xml:space="preserve">Shopping - BurialPlanning (1264)</t>
  </si>
  <si>
    <t xml:space="preserve">Shopping - Classifieds (1266)</t>
  </si>
  <si>
    <t xml:space="preserve">Shopping - Clothing (3019)</t>
  </si>
  <si>
    <t xml:space="preserve">Shopping - Clothing - Accessories (3010)</t>
  </si>
  <si>
    <t xml:space="preserve">Shopping - Clothing - Casual (3011)</t>
  </si>
  <si>
    <t xml:space="preserve">Shopping - Clothing - Children's (3012)</t>
  </si>
  <si>
    <t xml:space="preserve">Shopping - Clothing - Costumes (3013)</t>
  </si>
  <si>
    <t xml:space="preserve">Shopping - Clothing - Custom (3014)</t>
  </si>
  <si>
    <t xml:space="preserve">Shopping - Clothing - Ethnic and Regional (3015)</t>
  </si>
  <si>
    <t xml:space="preserve">Shopping - Clothing - Footwear (3016)</t>
  </si>
  <si>
    <t xml:space="preserve">Shopping - Clothing - Formal Wear (3017)</t>
  </si>
  <si>
    <t xml:space="preserve">Shopping - Clothing - Fur (3018)</t>
  </si>
  <si>
    <t xml:space="preserve">Shopping - Clothing - Leather (3020)</t>
  </si>
  <si>
    <t xml:space="preserve">Shopping - Clothing - Men's (3021)</t>
  </si>
  <si>
    <t xml:space="preserve">Shopping - Clothing - Natural Fiber (3022)</t>
  </si>
  <si>
    <t xml:space="preserve">Shopping - Clothing - Niche (3023)</t>
  </si>
  <si>
    <t xml:space="preserve">Shopping - Clothing - Other (3019)</t>
  </si>
  <si>
    <t xml:space="preserve">Shopping - Clothing - Outerwear (3024)</t>
  </si>
  <si>
    <t xml:space="preserve">Shopping - Clothing - Plus-Size (3025)</t>
  </si>
  <si>
    <t xml:space="preserve">Shopping - Clothing - Swimwear (3026)</t>
  </si>
  <si>
    <t xml:space="preserve">Shopping - Clothing - Teens (3027)</t>
  </si>
  <si>
    <t xml:space="preserve">Shopping - Clothing - Undergarments (3028)</t>
  </si>
  <si>
    <t xml:space="preserve">Shopping - Clothing - Uniforms (3029)</t>
  </si>
  <si>
    <t xml:space="preserve">Shopping - Clothing - Used and Secondhand (3030)</t>
  </si>
  <si>
    <t xml:space="preserve">Shopping - Clothing - Women's (3031)</t>
  </si>
  <si>
    <t xml:space="preserve">Shopping - Consumer Electronics (3032)</t>
  </si>
  <si>
    <t xml:space="preserve">Shopping - Consumer Electronics - Communications and phones (3033)</t>
  </si>
  <si>
    <t xml:space="preserve">Shopping - Consumer Electronics - Other (3032)</t>
  </si>
  <si>
    <t xml:space="preserve">Shopping - Crafts (3045)</t>
  </si>
  <si>
    <t xml:space="preserve">Shopping - Crafts - Baskets (3034)</t>
  </si>
  <si>
    <t xml:space="preserve">Shopping - Crafts - Beads (3035)</t>
  </si>
  <si>
    <t xml:space="preserve">Shopping - Crafts - Ceramics (3036)</t>
  </si>
  <si>
    <t xml:space="preserve">Shopping - Crafts - Decorative Painting (3037)</t>
  </si>
  <si>
    <t xml:space="preserve">Shopping - Crafts - Directories (3038)</t>
  </si>
  <si>
    <t xml:space="preserve">Shopping - Crafts - Dolls (3039)</t>
  </si>
  <si>
    <t xml:space="preserve">Shopping - Crafts - Ethnic and Regional (3040)</t>
  </si>
  <si>
    <t xml:space="preserve">Shopping - Crafts - Fiber Arts (3041)</t>
  </si>
  <si>
    <t xml:space="preserve">Shopping - Crafts - Floral (3042)</t>
  </si>
  <si>
    <t xml:space="preserve">Shopping - Crafts - Folk (3043)</t>
  </si>
  <si>
    <t xml:space="preserve">Shopping - Crafts - Galleries (3044)</t>
  </si>
  <si>
    <t xml:space="preserve">Shopping - Crafts - Glass (3046)</t>
  </si>
  <si>
    <t xml:space="preserve">Shopping - Crafts - Jewelry (3047)</t>
  </si>
  <si>
    <t xml:space="preserve">Shopping - Crafts - Leather (3048)</t>
  </si>
  <si>
    <t xml:space="preserve">Shopping - Crafts - Masks (3049)</t>
  </si>
  <si>
    <t xml:space="preserve">Shopping - Crafts - Metal (3050)</t>
  </si>
  <si>
    <t xml:space="preserve">Shopping - Crafts - Mosaics (3051)</t>
  </si>
  <si>
    <t xml:space="preserve">Shopping - Crafts - Multiple Craft Artisans (3052)</t>
  </si>
  <si>
    <t xml:space="preserve">Shopping - Crafts - Nature (3053)</t>
  </si>
  <si>
    <t xml:space="preserve">Shopping - Crafts - Other (3045)</t>
  </si>
  <si>
    <t xml:space="preserve">Shopping - Crafts - Paper (3054)</t>
  </si>
  <si>
    <t xml:space="preserve">Shopping - Crafts - Polymer Clay (3055)</t>
  </si>
  <si>
    <t xml:space="preserve">Shopping - Crafts - Scrapbooking (3056)</t>
  </si>
  <si>
    <t xml:space="preserve">Shopping - Crafts - Soft Toys (3057)</t>
  </si>
  <si>
    <t xml:space="preserve">Shopping - Crafts - Supplies (3058)</t>
  </si>
  <si>
    <t xml:space="preserve">Shopping - Crafts - Toiletries (3059)</t>
  </si>
  <si>
    <t xml:space="preserve">Shopping - Crafts - Woodcraft (3060)</t>
  </si>
  <si>
    <t xml:space="preserve">Shopping - Directories (1270)</t>
  </si>
  <si>
    <t xml:space="preserve">Shopping - Entertainment (3063)</t>
  </si>
  <si>
    <t xml:space="preserve">Shopping - Entertainment - Equipment (3062)</t>
  </si>
  <si>
    <t xml:space="preserve">Shopping - Entertainment - Other (3063)</t>
  </si>
  <si>
    <t xml:space="preserve">Shopping - Entertainment - Party Supplies (3064)</t>
  </si>
  <si>
    <t xml:space="preserve">Shopping - Entertainment - Performing Arts (3065)</t>
  </si>
  <si>
    <t xml:space="preserve">Shopping - Entertainment - Recordings (3066)</t>
  </si>
  <si>
    <t xml:space="preserve">Shopping - Entertainment - Television and Movies (3067)</t>
  </si>
  <si>
    <t xml:space="preserve">Shopping - Entertainment - Tickets (3068)</t>
  </si>
  <si>
    <t xml:space="preserve">Shopping - Ethnic and Regional (3074)</t>
  </si>
  <si>
    <t xml:space="preserve">Shopping - Ethnic and Regional - African (3069)</t>
  </si>
  <si>
    <t xml:space="preserve">Shopping - Ethnic and Regional - Asian (3070)</t>
  </si>
  <si>
    <t xml:space="preserve">Shopping - Ethnic and Regional - Caribbean (3071)</t>
  </si>
  <si>
    <t xml:space="preserve">Shopping - Ethnic and Regional - Directories (3072)</t>
  </si>
  <si>
    <t xml:space="preserve">Shopping - Ethnic and Regional - European (3073)</t>
  </si>
  <si>
    <t xml:space="preserve">Shopping - Ethnic and Regional - Latin American (3075)</t>
  </si>
  <si>
    <t xml:space="preserve">Shopping - Ethnic and Regional - Middle Eastern (3076)</t>
  </si>
  <si>
    <t xml:space="preserve">Shopping - Ethnic and Regional - North American (3077)</t>
  </si>
  <si>
    <t xml:space="preserve">Shopping - Ethnic and Regional - Oceanian (3078)</t>
  </si>
  <si>
    <t xml:space="preserve">Shopping - Ethnic and Regional - Other (3074)</t>
  </si>
  <si>
    <t xml:space="preserve">Shopping - Flowers (1273)</t>
  </si>
  <si>
    <t xml:space="preserve">Shopping - Food (3091)</t>
  </si>
  <si>
    <t xml:space="preserve">Shopping - Food - Baked Goods (3080)</t>
  </si>
  <si>
    <t xml:space="preserve">Shopping - Food - Beverages (3081)</t>
  </si>
  <si>
    <t xml:space="preserve">Shopping - Food - Cheese (3082)</t>
  </si>
  <si>
    <t xml:space="preserve">Shopping - Food - Condiments (3083)</t>
  </si>
  <si>
    <t xml:space="preserve">Shopping - Food - Confectionery (3084)</t>
  </si>
  <si>
    <t xml:space="preserve">Shopping - Food - Dairy Products (3085)</t>
  </si>
  <si>
    <t xml:space="preserve">Shopping - Food - Diet (3086)</t>
  </si>
  <si>
    <t xml:space="preserve">Shopping - Food - Directories (3087)</t>
  </si>
  <si>
    <t xml:space="preserve">Shopping - Food - Dried and Emergency Supplies (3088)</t>
  </si>
  <si>
    <t xml:space="preserve">Shopping - Food - Ethnic and Regional (3089)</t>
  </si>
  <si>
    <t xml:space="preserve">Shopping - Food - Fish and Seafood (3090)</t>
  </si>
  <si>
    <t xml:space="preserve">Shopping - Food - Gifts (3092)</t>
  </si>
  <si>
    <t xml:space="preserve">Shopping - Food - Grains (3093)</t>
  </si>
  <si>
    <t xml:space="preserve">Shopping - Food - Health Food (3094)</t>
  </si>
  <si>
    <t xml:space="preserve">Shopping - Food - Meat (3095)</t>
  </si>
  <si>
    <t xml:space="preserve">Shopping - Food - Online Grocery Stores (3096)</t>
  </si>
  <si>
    <t xml:space="preserve">Shopping - Food - Organic (3097)</t>
  </si>
  <si>
    <t xml:space="preserve">Shopping - Food - Other (3091)</t>
  </si>
  <si>
    <t xml:space="preserve">Shopping - Food - Pasta (3098)</t>
  </si>
  <si>
    <t xml:space="preserve">Shopping - Food - Prepared Meals (3099)</t>
  </si>
  <si>
    <t xml:space="preserve">Shopping - Food - Produce (3100)</t>
  </si>
  <si>
    <t xml:space="preserve">Shopping - Food - Seasonings (3101)</t>
  </si>
  <si>
    <t xml:space="preserve">Shopping - Food - Smoked (3102)</t>
  </si>
  <si>
    <t xml:space="preserve">Shopping - Food - Snacks (3103)</t>
  </si>
  <si>
    <t xml:space="preserve">Shopping - Food - Soups and Stews (3104)</t>
  </si>
  <si>
    <t xml:space="preserve">Shopping - Food - Specialty and Gourmet (3105)</t>
  </si>
  <si>
    <t xml:space="preserve">Shopping - Food - Sweeteners (3106)</t>
  </si>
  <si>
    <t xml:space="preserve">Shopping - Food - Vegetarian (3107)</t>
  </si>
  <si>
    <t xml:space="preserve">Shopping - Gifts (3113)</t>
  </si>
  <si>
    <t xml:space="preserve">Shopping - Gifts - Balloons (3110)</t>
  </si>
  <si>
    <t xml:space="preserve">Shopping - Gifts - Clubs (3111)</t>
  </si>
  <si>
    <t xml:space="preserve">Shopping - Gifts - Gag Gifts (3112)</t>
  </si>
  <si>
    <t xml:space="preserve">Shopping - Gifts - Gift Baskets (3114)</t>
  </si>
  <si>
    <t xml:space="preserve">Shopping - Gifts - Gift Certificates (3115)</t>
  </si>
  <si>
    <t xml:space="preserve">Shopping - Gifts - Gift Registry (3116)</t>
  </si>
  <si>
    <t xml:space="preserve">Shopping - Gifts - Other (3113)</t>
  </si>
  <si>
    <t xml:space="preserve">Shopping - Gifts - Personalized (3117)</t>
  </si>
  <si>
    <t xml:space="preserve">Shopping - Gifts - Stationery (3118)</t>
  </si>
  <si>
    <t xml:space="preserve">Shopping - Health (3127)</t>
  </si>
  <si>
    <t xml:space="preserve">Shopping - Health - Alternative (3119)</t>
  </si>
  <si>
    <t xml:space="preserve">Shopping - Health - Beauty (3120)</t>
  </si>
  <si>
    <t xml:space="preserve">Shopping - Health - Children and Adolescents (3121)</t>
  </si>
  <si>
    <t xml:space="preserve">Shopping - Health - Conditions and Diseases (3122)</t>
  </si>
  <si>
    <t xml:space="preserve">Shopping - Health - Dental (3123)</t>
  </si>
  <si>
    <t xml:space="preserve">Shopping - Health - Disabilities (3124)</t>
  </si>
  <si>
    <t xml:space="preserve">Shopping - Health - Emergency and Safety (3125)</t>
  </si>
  <si>
    <t xml:space="preserve">Shopping - Health - Feet (3126)</t>
  </si>
  <si>
    <t xml:space="preserve">Shopping - Health - Hearing (3128)</t>
  </si>
  <si>
    <t xml:space="preserve">Shopping - Health - Home Tests (3129)</t>
  </si>
  <si>
    <t xml:space="preserve">Shopping - Health - Massage Equipment (3130)</t>
  </si>
  <si>
    <t xml:space="preserve">Shopping - Health - Men (3131)</t>
  </si>
  <si>
    <t xml:space="preserve">Shopping - Health - Mental Health (3132)</t>
  </si>
  <si>
    <t xml:space="preserve">Shopping - Health - Nutrition (3133)</t>
  </si>
  <si>
    <t xml:space="preserve">Shopping - Health - Orthopedic (3134)</t>
  </si>
  <si>
    <t xml:space="preserve">Shopping - Health - Other (3127)</t>
  </si>
  <si>
    <t xml:space="preserve">Shopping - Health - Pharmacy (3135)</t>
  </si>
  <si>
    <t xml:space="preserve">Shopping - Health - Physical Therapy (3136)</t>
  </si>
  <si>
    <t xml:space="preserve">Shopping - Health - Reproduction and Sexuality (3137)</t>
  </si>
  <si>
    <t xml:space="preserve">Shopping - Health - Substance Abuse (3138)</t>
  </si>
  <si>
    <t xml:space="preserve">Shopping - Health - Vision (3139)</t>
  </si>
  <si>
    <t xml:space="preserve">Shopping - Health - Weight Loss (3140)</t>
  </si>
  <si>
    <t xml:space="preserve">Shopping - Health - Women (3141)</t>
  </si>
  <si>
    <t xml:space="preserve">Shopping - Holidays (3144)</t>
  </si>
  <si>
    <t xml:space="preserve">Shopping - Holidays - Christmas (3142)</t>
  </si>
  <si>
    <t xml:space="preserve">Shopping - Holidays - Easter (3143)</t>
  </si>
  <si>
    <t xml:space="preserve">Shopping - Holidays - Halloween (3145)</t>
  </si>
  <si>
    <t xml:space="preserve">Shopping - Holidays - Mardi Gras (3146)</t>
  </si>
  <si>
    <t xml:space="preserve">Shopping - Holidays - New Year (3147)</t>
  </si>
  <si>
    <t xml:space="preserve">Shopping - Holidays - Other (3144)</t>
  </si>
  <si>
    <t xml:space="preserve">Shopping - Holidays - St. Patrick's Day (3148)</t>
  </si>
  <si>
    <t xml:space="preserve">Shopping - Holidays - Valentine's Day (3149)</t>
  </si>
  <si>
    <t xml:space="preserve">Shopping - Home and Garden (3167)</t>
  </si>
  <si>
    <t xml:space="preserve">Shopping - Home and Garden - Accessories (3150)</t>
  </si>
  <si>
    <t xml:space="preserve">Shopping - Home and Garden - Barbecues (3151)</t>
  </si>
  <si>
    <t xml:space="preserve">Shopping - Home and Garden - Bathroom (3152)</t>
  </si>
  <si>
    <t xml:space="preserve">Shopping - Home and Garden - Bedroom (3153)</t>
  </si>
  <si>
    <t xml:space="preserve">Shopping - Home and Garden - Cleaning (3154)</t>
  </si>
  <si>
    <t xml:space="preserve">Shopping - Home and Garden - Climate Control (3155)</t>
  </si>
  <si>
    <t xml:space="preserve">Shopping - Home and Garden - Decor and Design (3156)</t>
  </si>
  <si>
    <t xml:space="preserve">Shopping - Home and Garden - Do-It-Yourself (3157)</t>
  </si>
  <si>
    <t xml:space="preserve">Shopping - Home and Garden - Electrical (3158)</t>
  </si>
  <si>
    <t xml:space="preserve">Shopping - Home and Garden - Emergency Supplies (3159)</t>
  </si>
  <si>
    <t xml:space="preserve">Shopping - Home and Garden - Fertilizers and Soil Additives (3160)</t>
  </si>
  <si>
    <t xml:space="preserve">Shopping - Home and Garden - Flags and Banners (3161)</t>
  </si>
  <si>
    <t xml:space="preserve">Shopping - Home and Garden - Floors (3162)</t>
  </si>
  <si>
    <t xml:space="preserve">Shopping - Home and Garden - Furniture (3163)</t>
  </si>
  <si>
    <t xml:space="preserve">Shopping - Home and Garden - Garage (3164)</t>
  </si>
  <si>
    <t xml:space="preserve">Shopping - Home and Garden - Garden Accessories (3165)</t>
  </si>
  <si>
    <t xml:space="preserve">Shopping - Home and Garden - Garden Shops (3166)</t>
  </si>
  <si>
    <t xml:space="preserve">Shopping - Home and Garden - Home Improvement (3168)</t>
  </si>
  <si>
    <t xml:space="preserve">Shopping - Home and Garden - Hydroponics (3169)</t>
  </si>
  <si>
    <t xml:space="preserve">Shopping - Home and Garden - Kitchen and Dining (3170)</t>
  </si>
  <si>
    <t xml:space="preserve">Shopping - Home and Garden - Landscape Design (3171)</t>
  </si>
  <si>
    <t xml:space="preserve">Shopping - Home and Garden - Laundry (3172)</t>
  </si>
  <si>
    <t xml:space="preserve">Shopping - Home and Garden - Other (3167)</t>
  </si>
  <si>
    <t xml:space="preserve">Shopping - Home and Garden - Outdoor Structures (3173)</t>
  </si>
  <si>
    <t xml:space="preserve">Shopping - Home and Garden - Packing and Shipping Supplies (3174)</t>
  </si>
  <si>
    <t xml:space="preserve">Shopping - Home and Garden - Patio (3175)</t>
  </si>
  <si>
    <t xml:space="preserve">Shopping - Home and Garden - Pest Control (3176)</t>
  </si>
  <si>
    <t xml:space="preserve">Shopping - Home and Garden - Plants (3177)</t>
  </si>
  <si>
    <t xml:space="preserve">Shopping - Home and Garden - Recycling (3178)</t>
  </si>
  <si>
    <t xml:space="preserve">Shopping - Home and Garden - Soft Furnishings (3179)</t>
  </si>
  <si>
    <t xml:space="preserve">Shopping - Home and Garden - Swimming Pools and Spas (3180)</t>
  </si>
  <si>
    <t xml:space="preserve">Shopping - Home and Garden - Walls (3181)</t>
  </si>
  <si>
    <t xml:space="preserve">Shopping - Home and Garden - Water Gardens (3182)</t>
  </si>
  <si>
    <t xml:space="preserve">Shopping - Home and Garden - Windows (3183)</t>
  </si>
  <si>
    <t xml:space="preserve">Shopping - Jewelry (1281)</t>
  </si>
  <si>
    <t xml:space="preserve">Shopping - Music (3186)</t>
  </si>
  <si>
    <t xml:space="preserve">Shopping - Music - Equipment (3185)</t>
  </si>
  <si>
    <t xml:space="preserve">Shopping - Music - Instruments (3187)</t>
  </si>
  <si>
    <t xml:space="preserve">Shopping - Music - Lessons and Instruction (3188)</t>
  </si>
  <si>
    <t xml:space="preserve">Shopping - Music - Other (3186)</t>
  </si>
  <si>
    <t xml:space="preserve">Shopping - Music - Sheet Music (3189)</t>
  </si>
  <si>
    <t xml:space="preserve">Shopping - Office Products (1283)</t>
  </si>
  <si>
    <t xml:space="preserve">Shopping - Other (1275)</t>
  </si>
  <si>
    <t xml:space="preserve">Shopping - Other Merchandise (1276)</t>
  </si>
  <si>
    <t xml:space="preserve">Shopping - Pets (3195)</t>
  </si>
  <si>
    <t xml:space="preserve">Shopping - Pets - Birds (3191)</t>
  </si>
  <si>
    <t xml:space="preserve">Shopping - Pets - Breeders and Dealers (3192)</t>
  </si>
  <si>
    <t xml:space="preserve">Shopping - Pets - Cats and Dogs (3193)</t>
  </si>
  <si>
    <t xml:space="preserve">Shopping - Pets - Fish (3194)</t>
  </si>
  <si>
    <t xml:space="preserve">Shopping - Pets - Identification (3196)</t>
  </si>
  <si>
    <t xml:space="preserve">Shopping - Pets - Loss (3197)</t>
  </si>
  <si>
    <t xml:space="preserve">Shopping - Pets - Other (3195)</t>
  </si>
  <si>
    <t xml:space="preserve">Shopping - Pets - Reptiles and Amphibians (3198)</t>
  </si>
  <si>
    <t xml:space="preserve">Shopping - Pets - Small Mammals (3199)</t>
  </si>
  <si>
    <t xml:space="preserve">Shopping - Pets - Supplies (3200)</t>
  </si>
  <si>
    <t xml:space="preserve">Shopping - Pets - Theme Merchandise (3201)</t>
  </si>
  <si>
    <t xml:space="preserve">Shopping - Photography (1285)</t>
  </si>
  <si>
    <t xml:space="preserve">Shopping - Publications (3208)</t>
  </si>
  <si>
    <t xml:space="preserve">Shopping - Publications - Books (3203)</t>
  </si>
  <si>
    <t xml:space="preserve">Shopping - Publications - Calendars (3204)</t>
  </si>
  <si>
    <t xml:space="preserve">Shopping - Publications - Catalogs (3205)</t>
  </si>
  <si>
    <t xml:space="preserve">Shopping - Publications - Comics (3206)</t>
  </si>
  <si>
    <t xml:space="preserve">Shopping - Publications - Digital (3207)</t>
  </si>
  <si>
    <t xml:space="preserve">Shopping - Publications - Magazines (3209)</t>
  </si>
  <si>
    <t xml:space="preserve">Shopping - Publications - Maps (3210)</t>
  </si>
  <si>
    <t xml:space="preserve">Shopping - Publications - Other (3208)</t>
  </si>
  <si>
    <t xml:space="preserve">Shopping - Publications - University Presses (3211)</t>
  </si>
  <si>
    <t xml:space="preserve">Shopping - Recreation (1287)</t>
  </si>
  <si>
    <t xml:space="preserve">Shopping - Sports (3237)</t>
  </si>
  <si>
    <t xml:space="preserve">Shopping - Sports - Apparel (3213)</t>
  </si>
  <si>
    <t xml:space="preserve">Shopping - Sports - Archery (3214)</t>
  </si>
  <si>
    <t xml:space="preserve">Shopping - Sports - Badminton (3215)</t>
  </si>
  <si>
    <t xml:space="preserve">Shopping - Sports - Baseball (3216)</t>
  </si>
  <si>
    <t xml:space="preserve">Shopping - Sports - Basketball (3217)</t>
  </si>
  <si>
    <t xml:space="preserve">Shopping - Sports - Billiards (3218)</t>
  </si>
  <si>
    <t xml:space="preserve">Shopping - Sports - Boarding (3219)</t>
  </si>
  <si>
    <t xml:space="preserve">Shopping - Sports - Bocce (3220)</t>
  </si>
  <si>
    <t xml:space="preserve">Shopping - Sports - Boomerang (3221)</t>
  </si>
  <si>
    <t xml:space="preserve">Shopping - Sports - Bowling (3222)</t>
  </si>
  <si>
    <t xml:space="preserve">Shopping - Sports - Boxing (3223)</t>
  </si>
  <si>
    <t xml:space="preserve">Shopping - Sports - Cheerleading (3224)</t>
  </si>
  <si>
    <t xml:space="preserve">Shopping - Sports - College (3225)</t>
  </si>
  <si>
    <t xml:space="preserve">Shopping - Sports - Cricket (3226)</t>
  </si>
  <si>
    <t xml:space="preserve">Shopping - Sports - Croquet (3227)</t>
  </si>
  <si>
    <t xml:space="preserve">Shopping - Sports - Curling (3228)</t>
  </si>
  <si>
    <t xml:space="preserve">Shopping - Sports - Cycling (3229)</t>
  </si>
  <si>
    <t xml:space="preserve">Shopping - Sports - Darts (3230)</t>
  </si>
  <si>
    <t xml:space="preserve">Shopping - Sports - Equestrian (3231)</t>
  </si>
  <si>
    <t xml:space="preserve">Shopping - Sports - Fantasy (3232)</t>
  </si>
  <si>
    <t xml:space="preserve">Shopping - Sports - Fencing (3233)</t>
  </si>
  <si>
    <t xml:space="preserve">Shopping - Sports - Fitness (3234)</t>
  </si>
  <si>
    <t xml:space="preserve">Shopping - Sports - Flying Discs (3235)</t>
  </si>
  <si>
    <t xml:space="preserve">Shopping - Sports - Football (3236)</t>
  </si>
  <si>
    <t xml:space="preserve">Shopping - Sports - Golf (3238)</t>
  </si>
  <si>
    <t xml:space="preserve">Shopping - Sports - Gymnastics (3239)</t>
  </si>
  <si>
    <t xml:space="preserve">Shopping - Sports - Hockey (3240)</t>
  </si>
  <si>
    <t xml:space="preserve">Shopping - Sports - Lacrosse (3241)</t>
  </si>
  <si>
    <t xml:space="preserve">Shopping - Sports - Martial Arts (3242)</t>
  </si>
  <si>
    <t xml:space="preserve">Shopping - Sports - Memorabilia (3243)</t>
  </si>
  <si>
    <t xml:space="preserve">Shopping - Sports - Motorsports (3244)</t>
  </si>
  <si>
    <t xml:space="preserve">Shopping - Sports - Officiating (3245)</t>
  </si>
  <si>
    <t xml:space="preserve">Shopping - Sports - Other (3237)</t>
  </si>
  <si>
    <t xml:space="preserve">Shopping - Sports - Paintball (3246)</t>
  </si>
  <si>
    <t xml:space="preserve">Shopping - Sports - Ping Pong (3247)</t>
  </si>
  <si>
    <t xml:space="preserve">Shopping - Sports - Racquetball (3248)</t>
  </si>
  <si>
    <t xml:space="preserve">Shopping - Sports - Rodeo (3249)</t>
  </si>
  <si>
    <t xml:space="preserve">Shopping - Sports - Running (3250)</t>
  </si>
  <si>
    <t xml:space="preserve">Shopping - Sports - Skating (3251)</t>
  </si>
  <si>
    <t xml:space="preserve">Shopping - Sports - Skiing (3252)</t>
  </si>
  <si>
    <t xml:space="preserve">Shopping - Sports - Soccer (3253)</t>
  </si>
  <si>
    <t xml:space="preserve">Shopping - Sports - Softball (3254)</t>
  </si>
  <si>
    <t xml:space="preserve">Shopping - Sports - Software (3255)</t>
  </si>
  <si>
    <t xml:space="preserve">Shopping - Sports - Squash (3256)</t>
  </si>
  <si>
    <t xml:space="preserve">Shopping - Sports - Tennis (3257)</t>
  </si>
  <si>
    <t xml:space="preserve">Shopping - Sports - Track and Field (3258)</t>
  </si>
  <si>
    <t xml:space="preserve">Shopping - Sports - Trading Cards (3259)</t>
  </si>
  <si>
    <t xml:space="preserve">Shopping - Sports - Triathlon (3260)</t>
  </si>
  <si>
    <t xml:space="preserve">Shopping - Sports - Varied Merchandise (3261)</t>
  </si>
  <si>
    <t xml:space="preserve">Shopping - Sports - Volleyball (3262)</t>
  </si>
  <si>
    <t xml:space="preserve">Shopping - Sports - Walking (3263)</t>
  </si>
  <si>
    <t xml:space="preserve">Shopping - Sports - Water Sports (3264)</t>
  </si>
  <si>
    <t xml:space="preserve">Shopping - Sports - Wrestling (3265)</t>
  </si>
  <si>
    <t xml:space="preserve">Shopping - Tobacco (1289)</t>
  </si>
  <si>
    <t xml:space="preserve">Shopping - Tools (1290)</t>
  </si>
  <si>
    <t xml:space="preserve">Shopping - Toys and Games (3274)</t>
  </si>
  <si>
    <t xml:space="preserve">Shopping - Toys and Games - Action Figures (3268)</t>
  </si>
  <si>
    <t xml:space="preserve">Shopping - Toys and Games - Baby (3269)</t>
  </si>
  <si>
    <t xml:space="preserve">Shopping - Toys and Games - Construction (3270)</t>
  </si>
  <si>
    <t xml:space="preserve">Shopping - Toys and Games - Dolls (3271)</t>
  </si>
  <si>
    <t xml:space="preserve">Shopping - Toys and Games - Educational (3272)</t>
  </si>
  <si>
    <t xml:space="preserve">Shopping - Toys and Games - Games (3273)</t>
  </si>
  <si>
    <t xml:space="preserve">Shopping - Toys and Games - Hobby Stores (3275)</t>
  </si>
  <si>
    <t xml:space="preserve">Shopping - Toys and Games - Novelty (3276)</t>
  </si>
  <si>
    <t xml:space="preserve">Shopping - Toys and Games - Other (3274)</t>
  </si>
  <si>
    <t xml:space="preserve">Shopping - Toys and Games - Outdoor Play (3277)</t>
  </si>
  <si>
    <t xml:space="preserve">Shopping - Toys and Games - Puppets (3278)</t>
  </si>
  <si>
    <t xml:space="preserve">Shopping - Toys and Games - Science (3279)</t>
  </si>
  <si>
    <t xml:space="preserve">Shopping - Toys and Games - Stuffed Animals (3280)</t>
  </si>
  <si>
    <t xml:space="preserve">Shopping - Toys and Games - Trading Cards (3281)</t>
  </si>
  <si>
    <t xml:space="preserve">Shopping - Toys and Games - Transportation (3282)</t>
  </si>
  <si>
    <t xml:space="preserve">Shopping - Toys and Games - Varied Merchandise (3283)</t>
  </si>
  <si>
    <t xml:space="preserve">Shopping - Toys and Games - Wooden (3284)</t>
  </si>
  <si>
    <t xml:space="preserve">Shopping - Travel (1292)</t>
  </si>
  <si>
    <t xml:space="preserve">Shopping - Vehicles (1293)</t>
  </si>
  <si>
    <t xml:space="preserve">Shopping - Visual Arts (1294)</t>
  </si>
  <si>
    <t xml:space="preserve">Shopping - Weddings (1295)</t>
  </si>
  <si>
    <t xml:space="preserve">Society (1302)</t>
  </si>
  <si>
    <t xml:space="preserve">Society - Activism (1296)</t>
  </si>
  <si>
    <t xml:space="preserve">Society - Children (3001)</t>
  </si>
  <si>
    <t xml:space="preserve">Society - Children - Baby (2998)</t>
  </si>
  <si>
    <t xml:space="preserve">Society - Children - Blankets and Bedding (2999)</t>
  </si>
  <si>
    <t xml:space="preserve">Society - Children - Educational (3000)</t>
  </si>
  <si>
    <t xml:space="preserve">Society - Children - Home Decor (3002)</t>
  </si>
  <si>
    <t xml:space="preserve">Society - Children - Other (3001)</t>
  </si>
  <si>
    <t xml:space="preserve">Society - Children - Parties (3003)</t>
  </si>
  <si>
    <t xml:space="preserve">Society - Children - Personalized (3004)</t>
  </si>
  <si>
    <t xml:space="preserve">Society - Children - Recordings (3005)</t>
  </si>
  <si>
    <t xml:space="preserve">Society - Children - Safety Products and Services (3006)</t>
  </si>
  <si>
    <t xml:space="preserve">Society - Children - Toilet Training (3007)</t>
  </si>
  <si>
    <t xml:space="preserve">Society - Children - Varied Merchandise (3008)</t>
  </si>
  <si>
    <t xml:space="preserve">Society - Crime (1297)</t>
  </si>
  <si>
    <t xml:space="preserve">Society - Dating and Relationships (3300)</t>
  </si>
  <si>
    <t xml:space="preserve">Society - Dating and Relationships - Advice (3291)</t>
  </si>
  <si>
    <t xml:space="preserve">Society - Dating and Relationships - Alternative Lifestyles (3292)</t>
  </si>
  <si>
    <t xml:space="preserve">Society - Dating and Relationships - Anger Management (3293)</t>
  </si>
  <si>
    <t xml:space="preserve">Society - Dating and Relationships - Communities (3294)</t>
  </si>
  <si>
    <t xml:space="preserve">Society - Dating and Relationships - Cyber Relationships (3295)</t>
  </si>
  <si>
    <t xml:space="preserve">Society - Dating and Relationships - Dating (3296)</t>
  </si>
  <si>
    <t xml:space="preserve">Society - Dating and Relationships - Divorce (3297)</t>
  </si>
  <si>
    <t xml:space="preserve">Society - Dating and Relationships - Etiquette (3298)</t>
  </si>
  <si>
    <t xml:space="preserve">Society - Dating and Relationships - Friendship (3299)</t>
  </si>
  <si>
    <t xml:space="preserve">Society - Dating and Relationships - Marriage (3301)</t>
  </si>
  <si>
    <t xml:space="preserve">Society - Dating and Relationships - Other (3300)</t>
  </si>
  <si>
    <t xml:space="preserve">Society - Dating and Relationships - Romance (3302)</t>
  </si>
  <si>
    <t xml:space="preserve">Society - Dating and Relationships - Weddings (3303)</t>
  </si>
  <si>
    <t xml:space="preserve">Society - Disabled (1299)</t>
  </si>
  <si>
    <t xml:space="preserve">Society - Folklore (1300)</t>
  </si>
  <si>
    <t xml:space="preserve">Society - Gay, Lesbian, and Bisexual (1301)</t>
  </si>
  <si>
    <t xml:space="preserve">Society - Government (1303)</t>
  </si>
  <si>
    <t xml:space="preserve">Society - History (3309)</t>
  </si>
  <si>
    <t xml:space="preserve">Society - History - Multimedia (3310)</t>
  </si>
  <si>
    <t xml:space="preserve">Society - History - Other (3309)</t>
  </si>
  <si>
    <t xml:space="preserve">Society - Law (3313)</t>
  </si>
  <si>
    <t xml:space="preserve">Society - Law - Education (3311)</t>
  </si>
  <si>
    <t xml:space="preserve">Society - Law - Employment (3312)</t>
  </si>
  <si>
    <t xml:space="preserve">Society - Law - Law Enforcement (3314)</t>
  </si>
  <si>
    <t xml:space="preserve">Society - Law - Legal Information (3315)</t>
  </si>
  <si>
    <t xml:space="preserve">Society - Law - News and Media (3316)</t>
  </si>
  <si>
    <t xml:space="preserve">Society - Law - Other (3313)</t>
  </si>
  <si>
    <t xml:space="preserve">Society - Law - Products (3317)</t>
  </si>
  <si>
    <t xml:space="preserve">Society - Law - Services (3318)</t>
  </si>
  <si>
    <t xml:space="preserve">Society - Military (1306)</t>
  </si>
  <si>
    <t xml:space="preserve">Society - Other (1302)</t>
  </si>
  <si>
    <t xml:space="preserve">Society - People (3320)</t>
  </si>
  <si>
    <t xml:space="preserve">Society - People - Men (3321)</t>
  </si>
  <si>
    <t xml:space="preserve">Society - People - Other (3320)</t>
  </si>
  <si>
    <t xml:space="preserve">Society - People - Women (3322)</t>
  </si>
  <si>
    <t xml:space="preserve">Society - Politics (1308)</t>
  </si>
  <si>
    <t xml:space="preserve">Society - Religion and Spirituality (1309)</t>
  </si>
  <si>
    <t xml:space="preserve">Sports (1335)</t>
  </si>
  <si>
    <t xml:space="preserve">Sports - Adventure Racing (1310)</t>
  </si>
  <si>
    <t xml:space="preserve">Sports - Animal Sports (1311)</t>
  </si>
  <si>
    <t xml:space="preserve">Sports - Archery (1312)</t>
  </si>
  <si>
    <t xml:space="preserve">Sports - Badminton (1313)</t>
  </si>
  <si>
    <t xml:space="preserve">Sports - Baseball (3331)</t>
  </si>
  <si>
    <t xml:space="preserve">Sports - Baseball - Amateur (3329)</t>
  </si>
  <si>
    <t xml:space="preserve">Sports - Baseball - Fan Pages (3330)</t>
  </si>
  <si>
    <t xml:space="preserve">Sports - Baseball - Instruction (3332)</t>
  </si>
  <si>
    <t xml:space="preserve">Sports - Baseball - News and Media (3333)</t>
  </si>
  <si>
    <t xml:space="preserve">Sports - Baseball - Other (3331)</t>
  </si>
  <si>
    <t xml:space="preserve">Sports - Basketball (3336)</t>
  </si>
  <si>
    <t xml:space="preserve">Sports - Basketball - Communities (3334)</t>
  </si>
  <si>
    <t xml:space="preserve">Sports - Basketball - Fan Pages (3335)</t>
  </si>
  <si>
    <t xml:space="preserve">Sports - Basketball - News and Media (3337)</t>
  </si>
  <si>
    <t xml:space="preserve">Sports - Basketball - Officiating (3338)</t>
  </si>
  <si>
    <t xml:space="preserve">Sports - Basketball - Other (3336)</t>
  </si>
  <si>
    <t xml:space="preserve">Sports - Basketball - Regional (3339)</t>
  </si>
  <si>
    <t xml:space="preserve">Sports - Basketball - Training (3340)</t>
  </si>
  <si>
    <t xml:space="preserve">Sports - Billiards (1316)</t>
  </si>
  <si>
    <t xml:space="preserve">Sports - Bocce (1317)</t>
  </si>
  <si>
    <t xml:space="preserve">Sports - Boomerang (1318)</t>
  </si>
  <si>
    <t xml:space="preserve">Sports - Bowling (1319)</t>
  </si>
  <si>
    <t xml:space="preserve">Sports - Boxing (1320)</t>
  </si>
  <si>
    <t xml:space="preserve">Sports - Cheerleading (1321)</t>
  </si>
  <si>
    <t xml:space="preserve">Sports - Cricket (1322)</t>
  </si>
  <si>
    <t xml:space="preserve">Sports - Croquet (1323)</t>
  </si>
  <si>
    <t xml:space="preserve">Sports - Cycling (3354)</t>
  </si>
  <si>
    <t xml:space="preserve">Sports - Cycling - BMX (3349)</t>
  </si>
  <si>
    <t xml:space="preserve">Sports - Cycling - Choppers (3350)</t>
  </si>
  <si>
    <t xml:space="preserve">Sports - Cycling - Communities (3351)</t>
  </si>
  <si>
    <t xml:space="preserve">Sports - Cycling - Commuting and Advocacy (3352)</t>
  </si>
  <si>
    <t xml:space="preserve">Sports - Cycling - Disabled (3353)</t>
  </si>
  <si>
    <t xml:space="preserve">Sports - Cycling - Human Powered Vehicles (3355)</t>
  </si>
  <si>
    <t xml:space="preserve">Sports - Cycling - Mountain Biking (3356)</t>
  </si>
  <si>
    <t xml:space="preserve">Sports - Cycling - News and Media (3357)</t>
  </si>
  <si>
    <t xml:space="preserve">Sports - Cycling - Organizations (3358)</t>
  </si>
  <si>
    <t xml:space="preserve">Sports - Cycling - Other (3354)</t>
  </si>
  <si>
    <t xml:space="preserve">Sports - Cycling - Racing (3359)</t>
  </si>
  <si>
    <t xml:space="preserve">Sports - Cycling - Regional (3360)</t>
  </si>
  <si>
    <t xml:space="preserve">Sports - Cycling - Tandem (3361)</t>
  </si>
  <si>
    <t xml:space="preserve">Sports - Cycling - Travel (3362)</t>
  </si>
  <si>
    <t xml:space="preserve">Sports - Cycling - Tutorials (3363)</t>
  </si>
  <si>
    <t xml:space="preserve">Sports - Cycling - Unicycling (3364)</t>
  </si>
  <si>
    <t xml:space="preserve">Sports - Cycling - Winter (3365)</t>
  </si>
  <si>
    <t xml:space="preserve">Sports - Darts (1325)</t>
  </si>
  <si>
    <t xml:space="preserve">Sports - Disabled (3374)</t>
  </si>
  <si>
    <t xml:space="preserve">Sports - Disabled - Amputee (3367)</t>
  </si>
  <si>
    <t xml:space="preserve">Sports - Disabled - Archery (3368)</t>
  </si>
  <si>
    <t xml:space="preserve">Sports - Disabled - Athletes (3369)</t>
  </si>
  <si>
    <t xml:space="preserve">Sports - Disabled - Blind (3370)</t>
  </si>
  <si>
    <t xml:space="preserve">Sports - Disabled - Camps (3371)</t>
  </si>
  <si>
    <t xml:space="preserve">Sports - Disabled - Deaf (3372)</t>
  </si>
  <si>
    <t xml:space="preserve">Sports - Disabled - Events (3373)</t>
  </si>
  <si>
    <t xml:space="preserve">Sports - Disabled - Mentally Challenged (3375)</t>
  </si>
  <si>
    <t xml:space="preserve">Sports - Disabled - Other (3374)</t>
  </si>
  <si>
    <t xml:space="preserve">Sports - Disabled - Regional (3376)</t>
  </si>
  <si>
    <t xml:space="preserve">Sports - Disabled - Soccer (3377)</t>
  </si>
  <si>
    <t xml:space="preserve">Sports - Disabled - Water Sports (3378)</t>
  </si>
  <si>
    <t xml:space="preserve">Sports - Disabled - Wheelchair (3379)</t>
  </si>
  <si>
    <t xml:space="preserve">Sports - Disabled - Winter Sports (3380)</t>
  </si>
  <si>
    <t xml:space="preserve">Sports - Equestrian (1327)</t>
  </si>
  <si>
    <t xml:space="preserve">Sports - Events (1328)</t>
  </si>
  <si>
    <t xml:space="preserve">Sports - Extreme Sports (1329)</t>
  </si>
  <si>
    <t xml:space="preserve">Sports - Fantasy (1330)</t>
  </si>
  <si>
    <t xml:space="preserve">Sports - Fencing (1331)</t>
  </si>
  <si>
    <t xml:space="preserve">Sports - Football and Rugby (1332)</t>
  </si>
  <si>
    <t xml:space="preserve">Sports - Frisbee (1333)</t>
  </si>
  <si>
    <t xml:space="preserve">Sports - Gaelic (1334)</t>
  </si>
  <si>
    <t xml:space="preserve">Sports - Golf (3392)</t>
  </si>
  <si>
    <t xml:space="preserve">Sports - Golf - Communities (3390)</t>
  </si>
  <si>
    <t xml:space="preserve">Sports - Golf - Etiquette (3391)</t>
  </si>
  <si>
    <t xml:space="preserve">Sports - Golf - Instruction (3393)</t>
  </si>
  <si>
    <t xml:space="preserve">Sports - Golf - Miniature Golf (3394)</t>
  </si>
  <si>
    <t xml:space="preserve">Sports - Golf - News and Media (3395)</t>
  </si>
  <si>
    <t xml:space="preserve">Sports - Golf - Other (3392)</t>
  </si>
  <si>
    <t xml:space="preserve">Sports - Golf - Resources (3396)</t>
  </si>
  <si>
    <t xml:space="preserve">Sports - Golf - Travel (3397)</t>
  </si>
  <si>
    <t xml:space="preserve">Sports - Greyhound Racing (1337)</t>
  </si>
  <si>
    <t xml:space="preserve">Sports - Gymnastics (3400)</t>
  </si>
  <si>
    <t xml:space="preserve">Sports - Gymnastics - Artistic (3399)</t>
  </si>
  <si>
    <t xml:space="preserve">Sports - Gymnastics - Organizations (3401)</t>
  </si>
  <si>
    <t xml:space="preserve">Sports - Gymnastics - Other (3400)</t>
  </si>
  <si>
    <t xml:space="preserve">Sports - Gymnastics - Rhythmic (3402)</t>
  </si>
  <si>
    <t xml:space="preserve">Sports - Gymnastics - Trampoline and Tumbling (3403)</t>
  </si>
  <si>
    <t xml:space="preserve">Sports - Handball (1339)</t>
  </si>
  <si>
    <t xml:space="preserve">Sports - Hockey (3409)</t>
  </si>
  <si>
    <t xml:space="preserve">Sports - Hockey - Bandy (3405)</t>
  </si>
  <si>
    <t xml:space="preserve">Sports - Hockey - Broomball (3406)</t>
  </si>
  <si>
    <t xml:space="preserve">Sports - Hockey - Field Hockey (3407)</t>
  </si>
  <si>
    <t xml:space="preserve">Sports - Hockey - Floorball (3408)</t>
  </si>
  <si>
    <t xml:space="preserve">Sports - Hockey - History (3410)</t>
  </si>
  <si>
    <t xml:space="preserve">Sports - Hockey - Ice Hockey (3411)</t>
  </si>
  <si>
    <t xml:space="preserve">Sports - Hockey - Other (3409)</t>
  </si>
  <si>
    <t xml:space="preserve">Sports - Hockey - Roller Hockey (3412)</t>
  </si>
  <si>
    <t xml:space="preserve">Sports - Hockey - Services (3413)</t>
  </si>
  <si>
    <t xml:space="preserve">Sports - Hockey - Street Hockey (3414)</t>
  </si>
  <si>
    <t xml:space="preserve">Sports - Informal Sports (3416)</t>
  </si>
  <si>
    <t xml:space="preserve">Sports - Informal Sports - Dodgeball (3415)</t>
  </si>
  <si>
    <t xml:space="preserve">Sports - Informal Sports - Kickball (3417)</t>
  </si>
  <si>
    <t xml:space="preserve">Sports - Informal Sports - Other (3416)</t>
  </si>
  <si>
    <t xml:space="preserve">Sports - Lacrosse (1342)</t>
  </si>
  <si>
    <t xml:space="preserve">Sports - Laser Games (1343)</t>
  </si>
  <si>
    <t xml:space="preserve">Sports - Lumberjack (1344)</t>
  </si>
  <si>
    <t xml:space="preserve">Sports - Martial Arts (3427)</t>
  </si>
  <si>
    <t xml:space="preserve">Sports - Martial Arts - Capoeira (3421)</t>
  </si>
  <si>
    <t xml:space="preserve">Sports - Martial Arts - Chung Moo Doe (3422)</t>
  </si>
  <si>
    <t xml:space="preserve">Sports - Martial Arts - Disabled (3423)</t>
  </si>
  <si>
    <t xml:space="preserve">Sports - Martial Arts - Events (3424)</t>
  </si>
  <si>
    <t xml:space="preserve">Sports - Martial Arts - Filipino (3425)</t>
  </si>
  <si>
    <t xml:space="preserve">Sports - Martial Arts - Fitness and Conditioning (3426)</t>
  </si>
  <si>
    <t xml:space="preserve">Sports - Martial Arts - Hapkido (3428)</t>
  </si>
  <si>
    <t xml:space="preserve">Sports - Martial Arts - Hwa Rang Do (3429)</t>
  </si>
  <si>
    <t xml:space="preserve">Sports - Martial Arts - Indian (3430)</t>
  </si>
  <si>
    <t xml:space="preserve">Sports - Martial Arts - Japanese (3431)</t>
  </si>
  <si>
    <t xml:space="preserve">Sports - Martial Arts - Jeet Kune Do (3432)</t>
  </si>
  <si>
    <t xml:space="preserve">Sports - Martial Arts - Jujutsu (3433)</t>
  </si>
  <si>
    <t xml:space="preserve">Sports - Martial Arts - Karate (3434)</t>
  </si>
  <si>
    <t xml:space="preserve">Sports - Martial Arts - Kenpo and Kempo (3435)</t>
  </si>
  <si>
    <t xml:space="preserve">Sports - Martial Arts - Kickboxing (3436)</t>
  </si>
  <si>
    <t xml:space="preserve">Sports - Martial Arts - Korean (3437)</t>
  </si>
  <si>
    <t xml:space="preserve">Sports - Martial Arts - Krav Maga (3438)</t>
  </si>
  <si>
    <t xml:space="preserve">Sports - Martial Arts - Kuk Sool Won (3439)</t>
  </si>
  <si>
    <t xml:space="preserve">Sports - Martial Arts - Kung Fu (3440)</t>
  </si>
  <si>
    <t xml:space="preserve">Sports - Martial Arts - Kurash (3441)</t>
  </si>
  <si>
    <t xml:space="preserve">Sports - Martial Arts - Ninpo (3442)</t>
  </si>
  <si>
    <t xml:space="preserve">Sports - Martial Arts - Other (3427)</t>
  </si>
  <si>
    <t xml:space="preserve">Sports - Martial Arts - Resources (3443)</t>
  </si>
  <si>
    <t xml:space="preserve">Sports - Martial Arts - Russian (3444)</t>
  </si>
  <si>
    <t xml:space="preserve">Sports - Martial Arts - Silat (3445)</t>
  </si>
  <si>
    <t xml:space="preserve">Sports - Martial Arts - Submission Fighting and MMA (3446)</t>
  </si>
  <si>
    <t xml:space="preserve">Sports - Martial Arts - Sumo (3447)</t>
  </si>
  <si>
    <t xml:space="preserve">Sports - Martial Arts - Tae Kwon Do (3448)</t>
  </si>
  <si>
    <t xml:space="preserve">Sports - Martial Arts - Taido (3449)</t>
  </si>
  <si>
    <t xml:space="preserve">Sports - Martial Arts - Tang Soo Do and Soo Bahk Do (3450)</t>
  </si>
  <si>
    <t xml:space="preserve">Sports - Martial Arts - Tukong Moosul (3451)</t>
  </si>
  <si>
    <t xml:space="preserve">Sports - Martial Arts - Weaponry (3452)</t>
  </si>
  <si>
    <t xml:space="preserve">Sports - Martial Arts - Western (3453)</t>
  </si>
  <si>
    <t xml:space="preserve">Sports - Motorsports (3458)</t>
  </si>
  <si>
    <t xml:space="preserve">Sports - Motorsports - ATV Racing (3454)</t>
  </si>
  <si>
    <t xml:space="preserve">Sports - Motorsports - Auto Racing (3455)</t>
  </si>
  <si>
    <t xml:space="preserve">Sports - Motorsports - Boat Racing (3456)</t>
  </si>
  <si>
    <t xml:space="preserve">Sports - Motorsports - Communities (3457)</t>
  </si>
  <si>
    <t xml:space="preserve">Sports - Motorsports - History (3459)</t>
  </si>
  <si>
    <t xml:space="preserve">Sports - Motorsports - Karting (3460)</t>
  </si>
  <si>
    <t xml:space="preserve">Sports - Motorsports - Motorcycle Racing (3461)</t>
  </si>
  <si>
    <t xml:space="preserve">Sports - Motorsports - News and Media (3462)</t>
  </si>
  <si>
    <t xml:space="preserve">Sports - Motorsports - Other (3458)</t>
  </si>
  <si>
    <t xml:space="preserve">Sports - Motorsports - Personal Watercraft Racing (3463)</t>
  </si>
  <si>
    <t xml:space="preserve">Sports - Motorsports - Schools and Instruction (3464)</t>
  </si>
  <si>
    <t xml:space="preserve">Sports - Motorsports - Snowmobile Racing (3465)</t>
  </si>
  <si>
    <t xml:space="preserve">Sports - Motorsports - Tractor and Truck Pulling (3466)</t>
  </si>
  <si>
    <t xml:space="preserve">Sports - Multi-Sports (1347)</t>
  </si>
  <si>
    <t xml:space="preserve">Sports - Netball (1348)</t>
  </si>
  <si>
    <t xml:space="preserve">Sports - Officiating (1349)</t>
  </si>
  <si>
    <t xml:space="preserve">Sports - Orienteering (1350)</t>
  </si>
  <si>
    <t xml:space="preserve">Sports - Other (1335)</t>
  </si>
  <si>
    <t xml:space="preserve">Sports - Paddleball (1351)</t>
  </si>
  <si>
    <t xml:space="preserve">Sports - Paintball (1352)</t>
  </si>
  <si>
    <t xml:space="preserve">Sports - People (1353)</t>
  </si>
  <si>
    <t xml:space="preserve">Sports - Racquetball (1354)</t>
  </si>
  <si>
    <t xml:space="preserve">Sports - Resources (1355)</t>
  </si>
  <si>
    <t xml:space="preserve">Sports - Rodeo (1356)</t>
  </si>
  <si>
    <t xml:space="preserve">Sports - Rope Skipping (1357)</t>
  </si>
  <si>
    <t xml:space="preserve">Sports - Running (3483)</t>
  </si>
  <si>
    <t xml:space="preserve">Sports - Running - Clubs (3478)</t>
  </si>
  <si>
    <t xml:space="preserve">Sports - Running - Communities (3479)</t>
  </si>
  <si>
    <t xml:space="preserve">Sports - Running - Cross Country (3480)</t>
  </si>
  <si>
    <t xml:space="preserve">Sports - Running - Disabled (3481)</t>
  </si>
  <si>
    <t xml:space="preserve">Sports - Running - Events (3482)</t>
  </si>
  <si>
    <t xml:space="preserve">Sports - Running - News and Media (3484)</t>
  </si>
  <si>
    <t xml:space="preserve">Sports - Running - Other (3483)</t>
  </si>
  <si>
    <t xml:space="preserve">Sports - Running - Personal Pages (3485)</t>
  </si>
  <si>
    <t xml:space="preserve">Sports - Running - Road Running (3486)</t>
  </si>
  <si>
    <t xml:space="preserve">Sports - Running - Trail Running (3487)</t>
  </si>
  <si>
    <t xml:space="preserve">Sports - Running - Training (3488)</t>
  </si>
  <si>
    <t xml:space="preserve">Sports - Skateboarding (1359)</t>
  </si>
  <si>
    <t xml:space="preserve">Sports - Skating (1360)</t>
  </si>
  <si>
    <t xml:space="preserve">Sports - Soccer (1361)</t>
  </si>
  <si>
    <t xml:space="preserve">Sports - Softball (1362)</t>
  </si>
  <si>
    <t xml:space="preserve">Sports - Software (1363)</t>
  </si>
  <si>
    <t xml:space="preserve">Sports - Squash (1364)</t>
  </si>
  <si>
    <t xml:space="preserve">Sports - Strength Sports (3497)</t>
  </si>
  <si>
    <t xml:space="preserve">Sports - Strength Sports - Arm Wrestling (3495)</t>
  </si>
  <si>
    <t xml:space="preserve">Sports - Strength Sports - Bodybuilding (3496)</t>
  </si>
  <si>
    <t xml:space="preserve">Sports - Strength Sports - News and Media (3498)</t>
  </si>
  <si>
    <t xml:space="preserve">Sports - Strength Sports - Other (3497)</t>
  </si>
  <si>
    <t xml:space="preserve">Sports - Strength Sports - Powerlifting (3499)</t>
  </si>
  <si>
    <t xml:space="preserve">Sports - Strength Sports - Training (3500)</t>
  </si>
  <si>
    <t xml:space="preserve">Sports - Table Tennis (1366)</t>
  </si>
  <si>
    <t xml:space="preserve">Sports - Tchoukball (1367)</t>
  </si>
  <si>
    <t xml:space="preserve">Sports - Team Handball (1368)</t>
  </si>
  <si>
    <t xml:space="preserve">Sports - Team Spirit (1369)</t>
  </si>
  <si>
    <t xml:space="preserve">Sports - Tennis (1370)</t>
  </si>
  <si>
    <t xml:space="preserve">Sports - Track and Field (1371)</t>
  </si>
  <si>
    <t xml:space="preserve">Sports - Volleyball (1372)</t>
  </si>
  <si>
    <t xml:space="preserve">Sports - Walking (1373)</t>
  </si>
  <si>
    <t xml:space="preserve">Sports - Water Sports (3511)</t>
  </si>
  <si>
    <t xml:space="preserve">Sports - Water Sports - Canoeing and Kayaking (3509)</t>
  </si>
  <si>
    <t xml:space="preserve">Sports - Water Sports - Dragon Boating (3510)</t>
  </si>
  <si>
    <t xml:space="preserve">Sports - Water Sports - Kitesailing (3512)</t>
  </si>
  <si>
    <t xml:space="preserve">Sports - Water Sports - Kitesurfing (3513)</t>
  </si>
  <si>
    <t xml:space="preserve">Sports - Water Sports - Other (3511)</t>
  </si>
  <si>
    <t xml:space="preserve">Sports - Water Sports - Rowing (3514)</t>
  </si>
  <si>
    <t xml:space="preserve">Sports - Water Sports - Surf Life Saving (3515)</t>
  </si>
  <si>
    <t xml:space="preserve">Sports - Water Sports - Surfing (3516)</t>
  </si>
  <si>
    <t xml:space="preserve">Sports - Water Sports - Swimming and Diving (3517)</t>
  </si>
  <si>
    <t xml:space="preserve">Sports - Water Sports - Underwater (3518)</t>
  </si>
  <si>
    <t xml:space="preserve">Sports - Water Sports - Water Polo (3519)</t>
  </si>
  <si>
    <t xml:space="preserve">Sports - Water Sports - Water Skiing and Wakeboarding (3520)</t>
  </si>
  <si>
    <t xml:space="preserve">Sports - Water Sports - Windsurfing (3521)</t>
  </si>
  <si>
    <t xml:space="preserve">Sports - Winter Sports (3524)</t>
  </si>
  <si>
    <t xml:space="preserve">Sports - Winter Sports - Curling (3522)</t>
  </si>
  <si>
    <t xml:space="preserve">Sports - Winter Sports - Events (3523)</t>
  </si>
  <si>
    <t xml:space="preserve">Sports - Winter Sports - Other (3524)</t>
  </si>
  <si>
    <t xml:space="preserve">Sports - Winter Sports - Ski Joring (3525)</t>
  </si>
  <si>
    <t xml:space="preserve">Sports - Winter Sports - Skiboarding (3526)</t>
  </si>
  <si>
    <t xml:space="preserve">Sports - Winter Sports - Skiing (3527)</t>
  </si>
  <si>
    <t xml:space="preserve">Sports - Winter Sports - Sledding (3528)</t>
  </si>
  <si>
    <t xml:space="preserve">Sports - Winter Sports - Snowboarding (3529)</t>
  </si>
  <si>
    <t xml:space="preserve">Sports - Winter Sports - Snowshoeing (3530)</t>
  </si>
  <si>
    <t xml:space="preserve">Sports - Winter Sports - Teleboarding (3531)</t>
  </si>
  <si>
    <t xml:space="preserve">Sports - Women (1376)</t>
  </si>
  <si>
    <t xml:space="preserve">Sports - Wrestling (1377)</t>
  </si>
  <si>
    <t xml:space="preserve">XXX-Adult (1383)</t>
  </si>
  <si>
    <t xml:space="preserve">XXX-Adult - Amateur (1378)</t>
  </si>
  <si>
    <t xml:space="preserve">XXX-Adult - Cartoons (1379)</t>
  </si>
  <si>
    <t xml:space="preserve">XXX-Adult - Entertainment (1380)</t>
  </si>
  <si>
    <t xml:space="preserve">XXX-Adult - Fetish (1381)</t>
  </si>
  <si>
    <t xml:space="preserve">XXX-Adult - Gay (1382)</t>
  </si>
  <si>
    <t xml:space="preserve">XXX-Adult - Hardcore (1384)</t>
  </si>
  <si>
    <t xml:space="preserve">XXX-Adult - Lesbians (1385)</t>
  </si>
  <si>
    <t xml:space="preserve">XXX-Adult - Mature (1386)</t>
  </si>
  <si>
    <t xml:space="preserve">XXX-Adult - Other (1383)</t>
  </si>
  <si>
    <t xml:space="preserve">XXX-Adult - Sex Toys (1387)</t>
  </si>
  <si>
    <t xml:space="preserve">XXX-Adult - Shopping (1388)</t>
  </si>
  <si>
    <t xml:space="preserve">XXX-Adult - Transsexuals (1389)</t>
  </si>
  <si>
    <t xml:space="preserve">Top Level</t>
  </si>
  <si>
    <t xml:space="preserve">Level 2</t>
  </si>
  <si>
    <t xml:space="preserve">Level 3</t>
  </si>
  <si>
    <t xml:space="preserve">Category ID</t>
  </si>
  <si>
    <t xml:space="preserve">Arts</t>
  </si>
  <si>
    <t xml:space="preserve">Animation</t>
  </si>
  <si>
    <t xml:space="preserve">Anime</t>
  </si>
  <si>
    <t xml:space="preserve">Cartoons</t>
  </si>
  <si>
    <t xml:space="preserve">Collectibles</t>
  </si>
  <si>
    <t xml:space="preserve">Communities</t>
  </si>
  <si>
    <t xml:space="preserve">Contests</t>
  </si>
  <si>
    <t xml:space="preserve">Experimental</t>
  </si>
  <si>
    <t xml:space="preserve">Festivals</t>
  </si>
  <si>
    <t xml:space="preserve">Other</t>
  </si>
  <si>
    <t xml:space="preserve">Production</t>
  </si>
  <si>
    <t xml:space="preserve">Stop-Motion</t>
  </si>
  <si>
    <t xml:space="preserve">Training</t>
  </si>
  <si>
    <t xml:space="preserve">Web</t>
  </si>
  <si>
    <t xml:space="preserve">Architecture</t>
  </si>
  <si>
    <t xml:space="preserve">Archives</t>
  </si>
  <si>
    <t xml:space="preserve">Building Types</t>
  </si>
  <si>
    <t xml:space="preserve">Education</t>
  </si>
  <si>
    <t xml:space="preserve">Events</t>
  </si>
  <si>
    <t xml:space="preserve">History</t>
  </si>
  <si>
    <t xml:space="preserve">Landscape</t>
  </si>
  <si>
    <t xml:space="preserve">Preservation</t>
  </si>
  <si>
    <t xml:space="preserve">Art History</t>
  </si>
  <si>
    <t xml:space="preserve">Artists</t>
  </si>
  <si>
    <t xml:space="preserve">Journals</t>
  </si>
  <si>
    <t xml:space="preserve">Periods and Movements</t>
  </si>
  <si>
    <t xml:space="preserve">Classical Studies</t>
  </si>
  <si>
    <t xml:space="preserve">Classicists</t>
  </si>
  <si>
    <t xml:space="preserve">Geography</t>
  </si>
  <si>
    <t xml:space="preserve">Greek</t>
  </si>
  <si>
    <t xml:space="preserve">Greek+Roman</t>
  </si>
  <si>
    <t xml:space="preserve">Roman</t>
  </si>
  <si>
    <t xml:space="preserve">Comics</t>
  </si>
  <si>
    <t xml:space="preserve">Manga</t>
  </si>
  <si>
    <t xml:space="preserve">Resources</t>
  </si>
  <si>
    <t xml:space="preserve">Reviews</t>
  </si>
  <si>
    <t xml:space="preserve">Crafts</t>
  </si>
  <si>
    <t xml:space="preserve">Balloon Sculpting</t>
  </si>
  <si>
    <t xml:space="preserve">Basketry</t>
  </si>
  <si>
    <t xml:space="preserve">Beading</t>
  </si>
  <si>
    <t xml:space="preserve">Book Arts</t>
  </si>
  <si>
    <t xml:space="preserve">Candles</t>
  </si>
  <si>
    <t xml:space="preserve">Ceramic Art and Pottery</t>
  </si>
  <si>
    <t xml:space="preserve">Classes and Projects</t>
  </si>
  <si>
    <t xml:space="preserve">Craft Swaps</t>
  </si>
  <si>
    <t xml:space="preserve">Crochet</t>
  </si>
  <si>
    <t xml:space="preserve">Decorative Painting</t>
  </si>
  <si>
    <t xml:space="preserve">Doll Making</t>
  </si>
  <si>
    <t xml:space="preserve">Enameling</t>
  </si>
  <si>
    <t xml:space="preserve">Flowers</t>
  </si>
  <si>
    <t xml:space="preserve">Glass</t>
  </si>
  <si>
    <t xml:space="preserve">Jewelry</t>
  </si>
  <si>
    <t xml:space="preserve">Knitting</t>
  </si>
  <si>
    <t xml:space="preserve">Lacemaking</t>
  </si>
  <si>
    <t xml:space="preserve">Mosaics</t>
  </si>
  <si>
    <t xml:space="preserve">Needlework</t>
  </si>
  <si>
    <t xml:space="preserve">Origami</t>
  </si>
  <si>
    <t xml:space="preserve">Papermaking</t>
  </si>
  <si>
    <t xml:space="preserve">Personal Pages</t>
  </si>
  <si>
    <t xml:space="preserve">Quilting</t>
  </si>
  <si>
    <t xml:space="preserve">Rubber Stamping</t>
  </si>
  <si>
    <t xml:space="preserve">Scrapbooking</t>
  </si>
  <si>
    <t xml:space="preserve">Soaps</t>
  </si>
  <si>
    <t xml:space="preserve">String Figures</t>
  </si>
  <si>
    <t xml:space="preserve">Textiles</t>
  </si>
  <si>
    <t xml:space="preserve">Woodcraft</t>
  </si>
  <si>
    <t xml:space="preserve">Illustration</t>
  </si>
  <si>
    <t xml:space="preserve">Advertising</t>
  </si>
  <si>
    <t xml:space="preserve">Airbrush</t>
  </si>
  <si>
    <t xml:space="preserve">Caricature</t>
  </si>
  <si>
    <t xml:space="preserve">Children's</t>
  </si>
  <si>
    <t xml:space="preserve">Editorial Illustration</t>
  </si>
  <si>
    <t xml:space="preserve">Graphics Illustrators</t>
  </si>
  <si>
    <t xml:space="preserve">Historic Illustrators</t>
  </si>
  <si>
    <t xml:space="preserve">Illustration Galleries</t>
  </si>
  <si>
    <t xml:space="preserve">Illustrative Painting</t>
  </si>
  <si>
    <t xml:space="preserve">Illustrator Portfolios</t>
  </si>
  <si>
    <t xml:space="preserve">Line-Art and Ink Illustrations</t>
  </si>
  <si>
    <t xml:space="preserve">Representatives</t>
  </si>
  <si>
    <t xml:space="preserve">Science Fiction and Fantasy</t>
  </si>
  <si>
    <t xml:space="preserve">Sculptural and 3D</t>
  </si>
  <si>
    <t xml:space="preserve">Specialized</t>
  </si>
  <si>
    <t xml:space="preserve">Stock and Clip Art</t>
  </si>
  <si>
    <t xml:space="preserve">Studios</t>
  </si>
  <si>
    <t xml:space="preserve">Whimsical and Humorous</t>
  </si>
  <si>
    <t xml:space="preserve">Literature</t>
  </si>
  <si>
    <t xml:space="preserve">Movies</t>
  </si>
  <si>
    <t xml:space="preserve">Film Festivals</t>
  </si>
  <si>
    <t xml:space="preserve">Filmmaking</t>
  </si>
  <si>
    <t xml:space="preserve">Genres</t>
  </si>
  <si>
    <t xml:space="preserve">Home Video</t>
  </si>
  <si>
    <t xml:space="preserve">Memorabilia</t>
  </si>
  <si>
    <t xml:space="preserve">Multimedia</t>
  </si>
  <si>
    <t xml:space="preserve">Theory and Criticism</t>
  </si>
  <si>
    <t xml:space="preserve">Trivia</t>
  </si>
  <si>
    <t xml:space="preserve">Music</t>
  </si>
  <si>
    <t xml:space="preserve">Clubs and Venues</t>
  </si>
  <si>
    <t xml:space="preserve">Collecting</t>
  </si>
  <si>
    <t xml:space="preserve">Composition</t>
  </si>
  <si>
    <t xml:space="preserve">Computers</t>
  </si>
  <si>
    <t xml:space="preserve">Instruments</t>
  </si>
  <si>
    <t xml:space="preserve">Lyrics</t>
  </si>
  <si>
    <t xml:space="preserve">Marching</t>
  </si>
  <si>
    <t xml:space="preserve">Musicology</t>
  </si>
  <si>
    <t xml:space="preserve">News and Media</t>
  </si>
  <si>
    <t xml:space="preserve">People</t>
  </si>
  <si>
    <t xml:space="preserve">Regional</t>
  </si>
  <si>
    <t xml:space="preserve">Songwriting</t>
  </si>
  <si>
    <t xml:space="preserve">Styles</t>
  </si>
  <si>
    <t xml:space="preserve">Technology</t>
  </si>
  <si>
    <t xml:space="preserve">Theory</t>
  </si>
  <si>
    <t xml:space="preserve">Trading</t>
  </si>
  <si>
    <t xml:space="preserve">Vocal</t>
  </si>
  <si>
    <t xml:space="preserve">Online Writing</t>
  </si>
  <si>
    <t xml:space="preserve">Drama</t>
  </si>
  <si>
    <t xml:space="preserve">Fiction</t>
  </si>
  <si>
    <t xml:space="preserve">Mixed Genre</t>
  </si>
  <si>
    <t xml:space="preserve">Non-Fiction</t>
  </si>
  <si>
    <t xml:space="preserve">Poetry</t>
  </si>
  <si>
    <t xml:space="preserve">Performing Arts</t>
  </si>
  <si>
    <t xml:space="preserve">Acrobatics</t>
  </si>
  <si>
    <t xml:space="preserve">Acting</t>
  </si>
  <si>
    <t xml:space="preserve">Busking and Street Performing</t>
  </si>
  <si>
    <t xml:space="preserve">Circus</t>
  </si>
  <si>
    <t xml:space="preserve">Comedy</t>
  </si>
  <si>
    <t xml:space="preserve">Dance</t>
  </si>
  <si>
    <t xml:space="preserve">Hypnotism</t>
  </si>
  <si>
    <t xml:space="preserve">Magic</t>
  </si>
  <si>
    <t xml:space="preserve">Performers</t>
  </si>
  <si>
    <t xml:space="preserve">Puppetry</t>
  </si>
  <si>
    <t xml:space="preserve">Reference</t>
  </si>
  <si>
    <t xml:space="preserve">Storytelling</t>
  </si>
  <si>
    <t xml:space="preserve">Stunts</t>
  </si>
  <si>
    <t xml:space="preserve">Theatre</t>
  </si>
  <si>
    <t xml:space="preserve">Venues</t>
  </si>
  <si>
    <t xml:space="preserve">Photography</t>
  </si>
  <si>
    <t xml:space="preserve">Art Galleries</t>
  </si>
  <si>
    <t xml:space="preserve">Equipment and Services</t>
  </si>
  <si>
    <t xml:space="preserve">Techniques and Styles</t>
  </si>
  <si>
    <t xml:space="preserve">Radio</t>
  </si>
  <si>
    <t xml:space="preserve">Formats</t>
  </si>
  <si>
    <t xml:space="preserve">Industry</t>
  </si>
  <si>
    <t xml:space="preserve">International Broadcasters</t>
  </si>
  <si>
    <t xml:space="preserve">Tributes</t>
  </si>
  <si>
    <t xml:space="preserve">Television</t>
  </si>
  <si>
    <t xml:space="preserve">Cable Television</t>
  </si>
  <si>
    <t xml:space="preserve">Guides</t>
  </si>
  <si>
    <t xml:space="preserve">Interactive</t>
  </si>
  <si>
    <t xml:space="preserve">News</t>
  </si>
  <si>
    <t xml:space="preserve">Video</t>
  </si>
  <si>
    <t xml:space="preserve">Video Editing</t>
  </si>
  <si>
    <t xml:space="preserve">Visual Arts</t>
  </si>
  <si>
    <t xml:space="preserve">ASCII Art</t>
  </si>
  <si>
    <t xml:space="preserve">Calligraphy</t>
  </si>
  <si>
    <t xml:space="preserve">Collage</t>
  </si>
  <si>
    <t xml:space="preserve">Collectives</t>
  </si>
  <si>
    <t xml:space="preserve">Computer Graphics</t>
  </si>
  <si>
    <t xml:space="preserve">Drawing</t>
  </si>
  <si>
    <t xml:space="preserve">Environment and Nature</t>
  </si>
  <si>
    <t xml:space="preserve">Galleries</t>
  </si>
  <si>
    <t xml:space="preserve">Installation Art</t>
  </si>
  <si>
    <t xml:space="preserve">Mail Art and Artistamps</t>
  </si>
  <si>
    <t xml:space="preserve">Multiple Media Artists</t>
  </si>
  <si>
    <t xml:space="preserve">Native and Tribal</t>
  </si>
  <si>
    <t xml:space="preserve">Object-Based Art</t>
  </si>
  <si>
    <t xml:space="preserve">Painting</t>
  </si>
  <si>
    <t xml:space="preserve">Performance Art</t>
  </si>
  <si>
    <t xml:space="preserve">Printmaking</t>
  </si>
  <si>
    <t xml:space="preserve">Public Art</t>
  </si>
  <si>
    <t xml:space="preserve">Sculpture</t>
  </si>
  <si>
    <t xml:space="preserve">Writing</t>
  </si>
  <si>
    <t xml:space="preserve">Book Writing</t>
  </si>
  <si>
    <t xml:space="preserve">Children's Writing</t>
  </si>
  <si>
    <t xml:space="preserve">Freelancing</t>
  </si>
  <si>
    <t xml:space="preserve">Playwriting</t>
  </si>
  <si>
    <t xml:space="preserve">Publishing</t>
  </si>
  <si>
    <t xml:space="preserve">Research</t>
  </si>
  <si>
    <t xml:space="preserve">Screenwriting</t>
  </si>
  <si>
    <t xml:space="preserve">Software</t>
  </si>
  <si>
    <t xml:space="preserve">Style Guides</t>
  </si>
  <si>
    <t xml:space="preserve">Tutorials</t>
  </si>
  <si>
    <t xml:space="preserve">Business</t>
  </si>
  <si>
    <t xml:space="preserve">Accounting</t>
  </si>
  <si>
    <t xml:space="preserve">Aerospace and Defense</t>
  </si>
  <si>
    <t xml:space="preserve">Agriculture and Forestry</t>
  </si>
  <si>
    <t xml:space="preserve">Aerial Application</t>
  </si>
  <si>
    <t xml:space="preserve">Aquaculture</t>
  </si>
  <si>
    <t xml:space="preserve">Barns and Structures</t>
  </si>
  <si>
    <t xml:space="preserve">Consulting</t>
  </si>
  <si>
    <t xml:space="preserve">Cooperatives</t>
  </si>
  <si>
    <t xml:space="preserve">Employment</t>
  </si>
  <si>
    <t xml:space="preserve">Equipment and Supplies</t>
  </si>
  <si>
    <t xml:space="preserve">Fencing</t>
  </si>
  <si>
    <t xml:space="preserve">Field Crops</t>
  </si>
  <si>
    <t xml:space="preserve">Forestry</t>
  </si>
  <si>
    <t xml:space="preserve">Horticulture</t>
  </si>
  <si>
    <t xml:space="preserve">Import and Export</t>
  </si>
  <si>
    <t xml:space="preserve">Industrial Hemp</t>
  </si>
  <si>
    <t xml:space="preserve">Livestock</t>
  </si>
  <si>
    <t xml:space="preserve">Marketing and Advertising</t>
  </si>
  <si>
    <t xml:space="preserve">Arts and Entertainment</t>
  </si>
  <si>
    <t xml:space="preserve">Amusement Parks and Attractions</t>
  </si>
  <si>
    <t xml:space="preserve">Beauty Pageants</t>
  </si>
  <si>
    <t xml:space="preserve">Facilities</t>
  </si>
  <si>
    <t xml:space="preserve">Fashion</t>
  </si>
  <si>
    <t xml:space="preserve">Gaming</t>
  </si>
  <si>
    <t xml:space="preserve">Media Production</t>
  </si>
  <si>
    <t xml:space="preserve">Models</t>
  </si>
  <si>
    <t xml:space="preserve">Sports</t>
  </si>
  <si>
    <t xml:space="preserve">Tools and Equipment</t>
  </si>
  <si>
    <t xml:space="preserve">Associations</t>
  </si>
  <si>
    <t xml:space="preserve">Automotive</t>
  </si>
  <si>
    <t xml:space="preserve">Auto Racing</t>
  </si>
  <si>
    <t xml:space="preserve">Car Rentals</t>
  </si>
  <si>
    <t xml:space="preserve">Education and Training</t>
  </si>
  <si>
    <t xml:space="preserve">Financial Services</t>
  </si>
  <si>
    <t xml:space="preserve">Kit Cars and Replicas</t>
  </si>
  <si>
    <t xml:space="preserve">Marketplaces</t>
  </si>
  <si>
    <t xml:space="preserve">Motorcycles</t>
  </si>
  <si>
    <t xml:space="preserve">Offroad</t>
  </si>
  <si>
    <t xml:space="preserve">Parts and Accessories</t>
  </si>
  <si>
    <t xml:space="preserve">Recreational Vehicles</t>
  </si>
  <si>
    <t xml:space="preserve">Related Services</t>
  </si>
  <si>
    <t xml:space="preserve">Retail</t>
  </si>
  <si>
    <t xml:space="preserve">Snow Clearing</t>
  </si>
  <si>
    <t xml:space="preserve">Snowmobiles</t>
  </si>
  <si>
    <t xml:space="preserve">Specialized Vehicles</t>
  </si>
  <si>
    <t xml:space="preserve">Wholesale and Distribution</t>
  </si>
  <si>
    <t xml:space="preserve">Biotechnology and Pharmaceuticals</t>
  </si>
  <si>
    <t xml:space="preserve">Business and Society</t>
  </si>
  <si>
    <t xml:space="preserve">Business Services</t>
  </si>
  <si>
    <t xml:space="preserve">Auctions</t>
  </si>
  <si>
    <t xml:space="preserve">AudioVisual</t>
  </si>
  <si>
    <t xml:space="preserve">Communications</t>
  </si>
  <si>
    <t xml:space="preserve">Corporate Relocation</t>
  </si>
  <si>
    <t xml:space="preserve">Customer Management</t>
  </si>
  <si>
    <t xml:space="preserve">Design</t>
  </si>
  <si>
    <t xml:space="preserve">Event Planning and Production</t>
  </si>
  <si>
    <t xml:space="preserve">Fire and Security</t>
  </si>
  <si>
    <t xml:space="preserve">Government Contracting</t>
  </si>
  <si>
    <t xml:space="preserve">Office Services</t>
  </si>
  <si>
    <t xml:space="preserve">Outsourcing</t>
  </si>
  <si>
    <t xml:space="preserve">Physical Asset Management</t>
  </si>
  <si>
    <t xml:space="preserve">Quality Control and Tracking</t>
  </si>
  <si>
    <t xml:space="preserve">Signage</t>
  </si>
  <si>
    <t xml:space="preserve">Supplies and Equipment</t>
  </si>
  <si>
    <t xml:space="preserve">Technical Assistance Programs</t>
  </si>
  <si>
    <t xml:space="preserve">Chemicals</t>
  </si>
  <si>
    <t xml:space="preserve">Construction and Maintenance</t>
  </si>
  <si>
    <t xml:space="preserve">Commercial Contractors</t>
  </si>
  <si>
    <t xml:space="preserve">Conferences</t>
  </si>
  <si>
    <t xml:space="preserve">Do-It-Yourself</t>
  </si>
  <si>
    <t xml:space="preserve">Environmental</t>
  </si>
  <si>
    <t xml:space="preserve">Estimating</t>
  </si>
  <si>
    <t xml:space="preserve">Facilities Management</t>
  </si>
  <si>
    <t xml:space="preserve">Historic Preservation</t>
  </si>
  <si>
    <t xml:space="preserve">Landscaping</t>
  </si>
  <si>
    <t xml:space="preserve">Maintenance</t>
  </si>
  <si>
    <t xml:space="preserve">Materials and Supplies</t>
  </si>
  <si>
    <t xml:space="preserve">Remodeling</t>
  </si>
  <si>
    <t xml:space="preserve">Residential Housing</t>
  </si>
  <si>
    <t xml:space="preserve">Restoration</t>
  </si>
  <si>
    <t xml:space="preserve">Consumer Goods and Services</t>
  </si>
  <si>
    <t xml:space="preserve">Beauty</t>
  </si>
  <si>
    <t xml:space="preserve">Clothing</t>
  </si>
  <si>
    <t xml:space="preserve">Electronics</t>
  </si>
  <si>
    <t xml:space="preserve">Eyewear</t>
  </si>
  <si>
    <t xml:space="preserve">Fireworks</t>
  </si>
  <si>
    <t xml:space="preserve">Floral</t>
  </si>
  <si>
    <t xml:space="preserve">Gifts and Occasions</t>
  </si>
  <si>
    <t xml:space="preserve">Holidays</t>
  </si>
  <si>
    <t xml:space="preserve">Home and Garden</t>
  </si>
  <si>
    <t xml:space="preserve">Luggage and Bags</t>
  </si>
  <si>
    <t xml:space="preserve">Novelties and Souvenirs</t>
  </si>
  <si>
    <t xml:space="preserve">Office Products</t>
  </si>
  <si>
    <t xml:space="preserve">Pet Supplies</t>
  </si>
  <si>
    <t xml:space="preserve">Recreation</t>
  </si>
  <si>
    <t xml:space="preserve">Sporting Goods</t>
  </si>
  <si>
    <t xml:space="preserve">Tobacco</t>
  </si>
  <si>
    <t xml:space="preserve">Toys and Games</t>
  </si>
  <si>
    <t xml:space="preserve">Watercraft</t>
  </si>
  <si>
    <t xml:space="preserve">Customer Service</t>
  </si>
  <si>
    <t xml:space="preserve">Directories</t>
  </si>
  <si>
    <t xml:space="preserve">E-Commerce</t>
  </si>
  <si>
    <t xml:space="preserve">Customer Relationship Management</t>
  </si>
  <si>
    <t xml:space="preserve">Developers</t>
  </si>
  <si>
    <t xml:space="preserve">Standards and Protocols</t>
  </si>
  <si>
    <t xml:space="preserve">Strategy</t>
  </si>
  <si>
    <t xml:space="preserve">Electronics and Electrical</t>
  </si>
  <si>
    <t xml:space="preserve">Components</t>
  </si>
  <si>
    <t xml:space="preserve">Electromechanical</t>
  </si>
  <si>
    <t xml:space="preserve">Engineering</t>
  </si>
  <si>
    <t xml:space="preserve">Heating and Cooling</t>
  </si>
  <si>
    <t xml:space="preserve">Human Interfaces</t>
  </si>
  <si>
    <t xml:space="preserve">Instrumentation</t>
  </si>
  <si>
    <t xml:space="preserve">Manufacturers Representatives</t>
  </si>
  <si>
    <t xml:space="preserve">Power Supplies</t>
  </si>
  <si>
    <t xml:space="preserve">Production Equipment and Materials</t>
  </si>
  <si>
    <t xml:space="preserve">Repair and Service</t>
  </si>
  <si>
    <t xml:space="preserve">Safety and Compliance Testing</t>
  </si>
  <si>
    <t xml:space="preserve">Substation and Transmission</t>
  </si>
  <si>
    <t xml:space="preserve">Test and Measurement</t>
  </si>
  <si>
    <t xml:space="preserve">Wiring and Accessories</t>
  </si>
  <si>
    <t xml:space="preserve">Energy</t>
  </si>
  <si>
    <t xml:space="preserve">Energy and Environment</t>
  </si>
  <si>
    <t xml:space="preserve">Electricity</t>
  </si>
  <si>
    <t xml:space="preserve">Environment</t>
  </si>
  <si>
    <t xml:space="preserve">Fuel Cells</t>
  </si>
  <si>
    <t xml:space="preserve">Hydrogen</t>
  </si>
  <si>
    <t xml:space="preserve">Management</t>
  </si>
  <si>
    <t xml:space="preserve">Oil and Gas</t>
  </si>
  <si>
    <t xml:space="preserve">Renewable</t>
  </si>
  <si>
    <t xml:space="preserve">Services</t>
  </si>
  <si>
    <t xml:space="preserve">Solid Fuel</t>
  </si>
  <si>
    <t xml:space="preserve">Utilities</t>
  </si>
  <si>
    <t xml:space="preserve">Waste Management</t>
  </si>
  <si>
    <t xml:space="preserve">Appraisal and Valuation</t>
  </si>
  <si>
    <t xml:space="preserve">Automobile Buying and Financing</t>
  </si>
  <si>
    <t xml:space="preserve">Banking Services</t>
  </si>
  <si>
    <t xml:space="preserve">Cash Flow</t>
  </si>
  <si>
    <t xml:space="preserve">College Financing</t>
  </si>
  <si>
    <t xml:space="preserve">Commercial Lending</t>
  </si>
  <si>
    <t xml:space="preserve">Computer Financing</t>
  </si>
  <si>
    <t xml:space="preserve">Credit and Collection</t>
  </si>
  <si>
    <t xml:space="preserve">Financial Consultants</t>
  </si>
  <si>
    <t xml:space="preserve">Financial Planning</t>
  </si>
  <si>
    <t xml:space="preserve">Holding Companies</t>
  </si>
  <si>
    <t xml:space="preserve">Information Services</t>
  </si>
  <si>
    <t xml:space="preserve">Insurance</t>
  </si>
  <si>
    <t xml:space="preserve">Investment Banks</t>
  </si>
  <si>
    <t xml:space="preserve">Investment Services</t>
  </si>
  <si>
    <t xml:space="preserve">Leasing Services</t>
  </si>
  <si>
    <t xml:space="preserve">Loans</t>
  </si>
  <si>
    <t xml:space="preserve">Medical Billing</t>
  </si>
  <si>
    <t xml:space="preserve">Merchant Services</t>
  </si>
  <si>
    <t xml:space="preserve">Mortgages</t>
  </si>
  <si>
    <t xml:space="preserve">Offshore Services</t>
  </si>
  <si>
    <t xml:space="preserve">Surety Bonds</t>
  </si>
  <si>
    <t xml:space="preserve">Venture Capital</t>
  </si>
  <si>
    <t xml:space="preserve">Food and Related Products</t>
  </si>
  <si>
    <t xml:space="preserve">Additives</t>
  </si>
  <si>
    <t xml:space="preserve">Baby Food</t>
  </si>
  <si>
    <t xml:space="preserve">Baked Goods</t>
  </si>
  <si>
    <t xml:space="preserve">Beverages</t>
  </si>
  <si>
    <t xml:space="preserve">Brokers</t>
  </si>
  <si>
    <t xml:space="preserve">Canned</t>
  </si>
  <si>
    <t xml:space="preserve">Condiments and Seasonings</t>
  </si>
  <si>
    <t xml:space="preserve">Confectionery</t>
  </si>
  <si>
    <t xml:space="preserve">Dairy</t>
  </si>
  <si>
    <t xml:space="preserve">Fats and Oils</t>
  </si>
  <si>
    <t xml:space="preserve">Frozen</t>
  </si>
  <si>
    <t xml:space="preserve">Grains and Legumes</t>
  </si>
  <si>
    <t xml:space="preserve">Meat and Seafood</t>
  </si>
  <si>
    <t xml:space="preserve">Organic</t>
  </si>
  <si>
    <t xml:space="preserve">Prepared</t>
  </si>
  <si>
    <t xml:space="preserve">Produce</t>
  </si>
  <si>
    <t xml:space="preserve">Snack Foods</t>
  </si>
  <si>
    <t xml:space="preserve">Sweeteners</t>
  </si>
  <si>
    <t xml:space="preserve">Vegetarian</t>
  </si>
  <si>
    <t xml:space="preserve">Green Initiatives</t>
  </si>
  <si>
    <t xml:space="preserve">Healthcare</t>
  </si>
  <si>
    <t xml:space="preserve">Alternative</t>
  </si>
  <si>
    <t xml:space="preserve">Animal Health</t>
  </si>
  <si>
    <t xml:space="preserve">Case Management</t>
  </si>
  <si>
    <t xml:space="preserve">Computing</t>
  </si>
  <si>
    <t xml:space="preserve">Economics</t>
  </si>
  <si>
    <t xml:space="preserve">Healthcare Management</t>
  </si>
  <si>
    <t xml:space="preserve">Nursing</t>
  </si>
  <si>
    <t xml:space="preserve">Products and Services</t>
  </si>
  <si>
    <t xml:space="preserve">Hospitality</t>
  </si>
  <si>
    <t xml:space="preserve">Accomodation</t>
  </si>
  <si>
    <t xml:space="preserve">Food Service</t>
  </si>
  <si>
    <t xml:space="preserve">Travel</t>
  </si>
  <si>
    <t xml:space="preserve">Human Resources</t>
  </si>
  <si>
    <t xml:space="preserve">Compensation and Benefits</t>
  </si>
  <si>
    <t xml:space="preserve">Employee Relations</t>
  </si>
  <si>
    <t xml:space="preserve">Government Agencies</t>
  </si>
  <si>
    <t xml:space="preserve">Outplacement</t>
  </si>
  <si>
    <t xml:space="preserve">Recruiting and Retention</t>
  </si>
  <si>
    <t xml:space="preserve">Training and Safety</t>
  </si>
  <si>
    <t xml:space="preserve">Industrial Goods and Services</t>
  </si>
  <si>
    <t xml:space="preserve">Bearings</t>
  </si>
  <si>
    <t xml:space="preserve">Cable and Wire</t>
  </si>
  <si>
    <t xml:space="preserve">Calibration and Testing</t>
  </si>
  <si>
    <t xml:space="preserve">Casting, Molding, Machining</t>
  </si>
  <si>
    <t xml:space="preserve">Coating and Laminating</t>
  </si>
  <si>
    <t xml:space="preserve">Factory Automation</t>
  </si>
  <si>
    <t xml:space="preserve">Fluid Handling</t>
  </si>
  <si>
    <t xml:space="preserve">Industrial Supply</t>
  </si>
  <si>
    <t xml:space="preserve">Machinery and Tools</t>
  </si>
  <si>
    <t xml:space="preserve">Optics</t>
  </si>
  <si>
    <t xml:space="preserve">Packaging</t>
  </si>
  <si>
    <t xml:space="preserve">Information Technology</t>
  </si>
  <si>
    <t xml:space="preserve">Imaging</t>
  </si>
  <si>
    <t xml:space="preserve">International Business and Trade</t>
  </si>
  <si>
    <t xml:space="preserve">Investing</t>
  </si>
  <si>
    <t xml:space="preserve">Brokerages</t>
  </si>
  <si>
    <t xml:space="preserve">Commodities and Futures</t>
  </si>
  <si>
    <t xml:space="preserve">Day Trading</t>
  </si>
  <si>
    <t xml:space="preserve">Derivatives</t>
  </si>
  <si>
    <t xml:space="preserve">Exchanges</t>
  </si>
  <si>
    <t xml:space="preserve">Funds</t>
  </si>
  <si>
    <t xml:space="preserve">Games</t>
  </si>
  <si>
    <t xml:space="preserve">Money Managers</t>
  </si>
  <si>
    <t xml:space="preserve">Mutual Funds</t>
  </si>
  <si>
    <t xml:space="preserve">Real Estate</t>
  </si>
  <si>
    <t xml:space="preserve">Research and Analysis</t>
  </si>
  <si>
    <t xml:space="preserve">Retirement Planning</t>
  </si>
  <si>
    <t xml:space="preserve">Socially Responsible</t>
  </si>
  <si>
    <t xml:space="preserve">Stocks and Bonds</t>
  </si>
  <si>
    <t xml:space="preserve">Business Process Analysis</t>
  </si>
  <si>
    <t xml:space="preserve">Business Transformation</t>
  </si>
  <si>
    <t xml:space="preserve">Management Science</t>
  </si>
  <si>
    <t xml:space="preserve">Organizational Change</t>
  </si>
  <si>
    <t xml:space="preserve">Organizational Development</t>
  </si>
  <si>
    <t xml:space="preserve">Project and Program Management</t>
  </si>
  <si>
    <t xml:space="preserve">Public Sector</t>
  </si>
  <si>
    <t xml:space="preserve">Recruiting and Search</t>
  </si>
  <si>
    <t xml:space="preserve">Strategic Planning</t>
  </si>
  <si>
    <t xml:space="preserve">Supply Chain</t>
  </si>
  <si>
    <t xml:space="preserve">Branding</t>
  </si>
  <si>
    <t xml:space="preserve">Direct Marketing</t>
  </si>
  <si>
    <t xml:space="preserve">Internet Marketing</t>
  </si>
  <si>
    <t xml:space="preserve">Market Research</t>
  </si>
  <si>
    <t xml:space="preserve">Marketing Support Services</t>
  </si>
  <si>
    <t xml:space="preserve">Public Relations</t>
  </si>
  <si>
    <t xml:space="preserve">Sales</t>
  </si>
  <si>
    <t xml:space="preserve">Strategic</t>
  </si>
  <si>
    <t xml:space="preserve">Materials</t>
  </si>
  <si>
    <t xml:space="preserve">Abrasives</t>
  </si>
  <si>
    <t xml:space="preserve">Animal Products</t>
  </si>
  <si>
    <t xml:space="preserve">Carbon</t>
  </si>
  <si>
    <t xml:space="preserve">Ceramics</t>
  </si>
  <si>
    <t xml:space="preserve">Composites</t>
  </si>
  <si>
    <t xml:space="preserve">Crystal and Glass</t>
  </si>
  <si>
    <t xml:space="preserve">Metals</t>
  </si>
  <si>
    <t xml:space="preserve">Nanomaterials</t>
  </si>
  <si>
    <t xml:space="preserve">Pulp and Paper</t>
  </si>
  <si>
    <t xml:space="preserve">Mining and Drilling</t>
  </si>
  <si>
    <t xml:space="preserve">Opportunities</t>
  </si>
  <si>
    <t xml:space="preserve">Franchising</t>
  </si>
  <si>
    <t xml:space="preserve">Home Based</t>
  </si>
  <si>
    <t xml:space="preserve">Inventions</t>
  </si>
  <si>
    <t xml:space="preserve">Mail Order</t>
  </si>
  <si>
    <t xml:space="preserve">Resources and Networking</t>
  </si>
  <si>
    <t xml:space="preserve">Valuation Services</t>
  </si>
  <si>
    <t xml:space="preserve">Vending</t>
  </si>
  <si>
    <t xml:space="preserve">Publishing and Printing</t>
  </si>
  <si>
    <t xml:space="preserve">Agents and Agencies</t>
  </si>
  <si>
    <t xml:space="preserve">Appraisal</t>
  </si>
  <si>
    <t xml:space="preserve">Commercial</t>
  </si>
  <si>
    <t xml:space="preserve">Development</t>
  </si>
  <si>
    <t xml:space="preserve">Guides and Directories</t>
  </si>
  <si>
    <t xml:space="preserve">Inspection</t>
  </si>
  <si>
    <t xml:space="preserve">Legal</t>
  </si>
  <si>
    <t xml:space="preserve">Property Management</t>
  </si>
  <si>
    <t xml:space="preserve">Residential</t>
  </si>
  <si>
    <t xml:space="preserve">Search Engines</t>
  </si>
  <si>
    <t xml:space="preserve">Retail Trade</t>
  </si>
  <si>
    <t xml:space="preserve">Small Business</t>
  </si>
  <si>
    <t xml:space="preserve">Business Plans</t>
  </si>
  <si>
    <t xml:space="preserve">Finance</t>
  </si>
  <si>
    <t xml:space="preserve">Home Office</t>
  </si>
  <si>
    <t xml:space="preserve">Start Up</t>
  </si>
  <si>
    <t xml:space="preserve">Telecommuting</t>
  </si>
  <si>
    <t xml:space="preserve">Telecommunications</t>
  </si>
  <si>
    <t xml:space="preserve">Textiles and Nonwovens</t>
  </si>
  <si>
    <t xml:space="preserve">Transportation and Logistics</t>
  </si>
  <si>
    <t xml:space="preserve">Aviation</t>
  </si>
  <si>
    <t xml:space="preserve">Bus</t>
  </si>
  <si>
    <t xml:space="preserve">Car Sharing</t>
  </si>
  <si>
    <t xml:space="preserve">Couriers and Messengers</t>
  </si>
  <si>
    <t xml:space="preserve">Customs</t>
  </si>
  <si>
    <t xml:space="preserve">Distribution and Logistics</t>
  </si>
  <si>
    <t xml:space="preserve">Fleet Maintenance</t>
  </si>
  <si>
    <t xml:space="preserve">Freight Forwarding</t>
  </si>
  <si>
    <t xml:space="preserve">Maritime</t>
  </si>
  <si>
    <t xml:space="preserve">Moving Services</t>
  </si>
  <si>
    <t xml:space="preserve">Rail</t>
  </si>
  <si>
    <t xml:space="preserve">Taxis</t>
  </si>
  <si>
    <t xml:space="preserve">Towing and Recovery</t>
  </si>
  <si>
    <t xml:space="preserve">Traffic Control</t>
  </si>
  <si>
    <t xml:space="preserve">Trucking</t>
  </si>
  <si>
    <t xml:space="preserve">Urban Transport</t>
  </si>
  <si>
    <t xml:space="preserve">Wholesale Trade</t>
  </si>
  <si>
    <t xml:space="preserve">Algorithms</t>
  </si>
  <si>
    <t xml:space="preserve">Artificial Intelligence</t>
  </si>
  <si>
    <t xml:space="preserve">Artificial Life</t>
  </si>
  <si>
    <t xml:space="preserve">CAD and CAM</t>
  </si>
  <si>
    <t xml:space="preserve">Computer Science</t>
  </si>
  <si>
    <t xml:space="preserve">Data Communications</t>
  </si>
  <si>
    <t xml:space="preserve">Cable</t>
  </si>
  <si>
    <t xml:space="preserve">DSL</t>
  </si>
  <si>
    <t xml:space="preserve">Ethernet</t>
  </si>
  <si>
    <t xml:space="preserve">Installation</t>
  </si>
  <si>
    <t xml:space="preserve">Modems</t>
  </si>
  <si>
    <t xml:space="preserve">Organizations</t>
  </si>
  <si>
    <t xml:space="preserve">Wireless</t>
  </si>
  <si>
    <t xml:space="preserve">Data Formats</t>
  </si>
  <si>
    <t xml:space="preserve">Desktop Publishing</t>
  </si>
  <si>
    <t xml:space="preserve">E-Books</t>
  </si>
  <si>
    <t xml:space="preserve">Emulators</t>
  </si>
  <si>
    <t xml:space="preserve">Ethics</t>
  </si>
  <si>
    <t xml:space="preserve">Graphics</t>
  </si>
  <si>
    <t xml:space="preserve">Hacking</t>
  </si>
  <si>
    <t xml:space="preserve">Hardware</t>
  </si>
  <si>
    <t xml:space="preserve">Home Automation</t>
  </si>
  <si>
    <t xml:space="preserve">Human-Computer Interaction</t>
  </si>
  <si>
    <t xml:space="preserve">Internet</t>
  </si>
  <si>
    <t xml:space="preserve">Abuse</t>
  </si>
  <si>
    <t xml:space="preserve">Access Providers</t>
  </si>
  <si>
    <t xml:space="preserve">Broadcasting</t>
  </si>
  <si>
    <t xml:space="preserve">Child Safety</t>
  </si>
  <si>
    <t xml:space="preserve">Consultants</t>
  </si>
  <si>
    <t xml:space="preserve">Cybercafes</t>
  </si>
  <si>
    <t xml:space="preserve">Cyberspace</t>
  </si>
  <si>
    <t xml:space="preserve">Domain Industry</t>
  </si>
  <si>
    <t xml:space="preserve">E-mail</t>
  </si>
  <si>
    <t xml:space="preserve">Etiquette</t>
  </si>
  <si>
    <t xml:space="preserve">File Sharing</t>
  </si>
  <si>
    <t xml:space="preserve">Internet Fax</t>
  </si>
  <si>
    <t xml:space="preserve">Policy</t>
  </si>
  <si>
    <t xml:space="preserve">Protocols</t>
  </si>
  <si>
    <t xml:space="preserve">Proxying and Filtering</t>
  </si>
  <si>
    <t xml:space="preserve">Publications</t>
  </si>
  <si>
    <t xml:space="preserve">Routers and Routing</t>
  </si>
  <si>
    <t xml:space="preserve">Searching</t>
  </si>
  <si>
    <t xml:space="preserve">Voice Services</t>
  </si>
  <si>
    <t xml:space="preserve">Web Design and Development</t>
  </si>
  <si>
    <t xml:space="preserve">Intranet</t>
  </si>
  <si>
    <t xml:space="preserve">Mailing Lists</t>
  </si>
  <si>
    <t xml:space="preserve">Mobile Computing</t>
  </si>
  <si>
    <t xml:space="preserve">Digital Video</t>
  </si>
  <si>
    <t xml:space="preserve">Music and Audio</t>
  </si>
  <si>
    <t xml:space="preserve">Open Source</t>
  </si>
  <si>
    <t xml:space="preserve">Parallel Computing</t>
  </si>
  <si>
    <t xml:space="preserve">Performance and Capacity</t>
  </si>
  <si>
    <t xml:space="preserve">Programming</t>
  </si>
  <si>
    <t xml:space="preserve">Agents</t>
  </si>
  <si>
    <t xml:space="preserve">Compilers</t>
  </si>
  <si>
    <t xml:space="preserve">Component Frameworks</t>
  </si>
  <si>
    <t xml:space="preserve">Databases</t>
  </si>
  <si>
    <t xml:space="preserve">Development Tools</t>
  </si>
  <si>
    <t xml:space="preserve">Disassemblers</t>
  </si>
  <si>
    <t xml:space="preserve">Drivers</t>
  </si>
  <si>
    <t xml:space="preserve">Languages</t>
  </si>
  <si>
    <t xml:space="preserve">Libraries</t>
  </si>
  <si>
    <t xml:space="preserve">Robotics</t>
  </si>
  <si>
    <t xml:space="preserve">Security</t>
  </si>
  <si>
    <t xml:space="preserve">Shopping</t>
  </si>
  <si>
    <t xml:space="preserve">Speech Technology</t>
  </si>
  <si>
    <t xml:space="preserve">Supercomputing</t>
  </si>
  <si>
    <t xml:space="preserve">Virtual Reality</t>
  </si>
  <si>
    <t xml:space="preserve">Colleges and Universities</t>
  </si>
  <si>
    <t xml:space="preserve">Distance Learning</t>
  </si>
  <si>
    <t xml:space="preserve">Early Childhood</t>
  </si>
  <si>
    <t xml:space="preserve">Primary and Secondary Education</t>
  </si>
  <si>
    <t xml:space="preserve">Board Games</t>
  </si>
  <si>
    <t xml:space="preserve">Card Games</t>
  </si>
  <si>
    <t xml:space="preserve">Coin-Op</t>
  </si>
  <si>
    <t xml:space="preserve">Dice</t>
  </si>
  <si>
    <t xml:space="preserve">Gambling</t>
  </si>
  <si>
    <t xml:space="preserve">Bingo</t>
  </si>
  <si>
    <t xml:space="preserve">Blackjack</t>
  </si>
  <si>
    <t xml:space="preserve">Casinos</t>
  </si>
  <si>
    <t xml:space="preserve">Charitable Gambling</t>
  </si>
  <si>
    <t xml:space="preserve">Contests and Sweepstakes</t>
  </si>
  <si>
    <t xml:space="preserve">Craps</t>
  </si>
  <si>
    <t xml:space="preserve">Equipment</t>
  </si>
  <si>
    <t xml:space="preserve">Lotteries</t>
  </si>
  <si>
    <t xml:space="preserve">Poker</t>
  </si>
  <si>
    <t xml:space="preserve">Roulette</t>
  </si>
  <si>
    <t xml:space="preserve">Slots</t>
  </si>
  <si>
    <t xml:space="preserve">Game Studies</t>
  </si>
  <si>
    <t xml:space="preserve">Articles</t>
  </si>
  <si>
    <t xml:space="preserve">Hand Games</t>
  </si>
  <si>
    <t xml:space="preserve">Hand-Eye Coordination</t>
  </si>
  <si>
    <t xml:space="preserve">Miniatures</t>
  </si>
  <si>
    <t xml:space="preserve">Online</t>
  </si>
  <si>
    <t xml:space="preserve">Paper and Pencil</t>
  </si>
  <si>
    <t xml:space="preserve">Party Games</t>
  </si>
  <si>
    <t xml:space="preserve">Play Groups</t>
  </si>
  <si>
    <t xml:space="preserve">Play-By-Mail</t>
  </si>
  <si>
    <t xml:space="preserve">Puzzles</t>
  </si>
  <si>
    <t xml:space="preserve">Roleplaying</t>
  </si>
  <si>
    <t xml:space="preserve">Table and Outdoor Games</t>
  </si>
  <si>
    <t xml:space="preserve">Tile Games</t>
  </si>
  <si>
    <t xml:space="preserve">Trading Card Games</t>
  </si>
  <si>
    <t xml:space="preserve">Video Games</t>
  </si>
  <si>
    <t xml:space="preserve">Action</t>
  </si>
  <si>
    <t xml:space="preserve">Action-Adventure</t>
  </si>
  <si>
    <t xml:space="preserve">Adventure</t>
  </si>
  <si>
    <t xml:space="preserve">Browser Based</t>
  </si>
  <si>
    <t xml:space="preserve">Cheats and Hints</t>
  </si>
  <si>
    <t xml:space="preserve">Clans and Guilds</t>
  </si>
  <si>
    <t xml:space="preserve">Conventions</t>
  </si>
  <si>
    <t xml:space="preserve">Downloads</t>
  </si>
  <si>
    <t xml:space="preserve">Driving and Racing</t>
  </si>
  <si>
    <t xml:space="preserve">Educational</t>
  </si>
  <si>
    <t xml:space="preserve">Emulation</t>
  </si>
  <si>
    <t xml:space="preserve">Fan Pages</t>
  </si>
  <si>
    <t xml:space="preserve">Fighting</t>
  </si>
  <si>
    <t xml:space="preserve">Game Design</t>
  </si>
  <si>
    <t xml:space="preserve">Humor and Jokes</t>
  </si>
  <si>
    <t xml:space="preserve">Massive Multiplayer Online</t>
  </si>
  <si>
    <t xml:space="preserve">Multiplayer</t>
  </si>
  <si>
    <t xml:space="preserve">Music and Dance</t>
  </si>
  <si>
    <t xml:space="preserve">News and Reviews</t>
  </si>
  <si>
    <t xml:space="preserve">Puzzle</t>
  </si>
  <si>
    <t xml:space="preserve">Shooter</t>
  </si>
  <si>
    <t xml:space="preserve">Simulation</t>
  </si>
  <si>
    <t xml:space="preserve">Word Games</t>
  </si>
  <si>
    <t xml:space="preserve">Health</t>
  </si>
  <si>
    <t xml:space="preserve">Addictions</t>
  </si>
  <si>
    <t xml:space="preserve">Food</t>
  </si>
  <si>
    <t xml:space="preserve">Substance Abuse</t>
  </si>
  <si>
    <t xml:space="preserve">Support Groups</t>
  </si>
  <si>
    <t xml:space="preserve">Aging</t>
  </si>
  <si>
    <t xml:space="preserve">Acupuncture and Chinese Medicine</t>
  </si>
  <si>
    <t xml:space="preserve">Acutouch</t>
  </si>
  <si>
    <t xml:space="preserve">Aromatherapy</t>
  </si>
  <si>
    <t xml:space="preserve">Biofeedback</t>
  </si>
  <si>
    <t xml:space="preserve">Breathwork</t>
  </si>
  <si>
    <t xml:space="preserve">Chiropractic</t>
  </si>
  <si>
    <t xml:space="preserve">Coaching</t>
  </si>
  <si>
    <t xml:space="preserve">Color Therapies</t>
  </si>
  <si>
    <t xml:space="preserve">Crystals</t>
  </si>
  <si>
    <t xml:space="preserve">Ear Candling</t>
  </si>
  <si>
    <t xml:space="preserve">Energy Healing</t>
  </si>
  <si>
    <t xml:space="preserve">Essences</t>
  </si>
  <si>
    <t xml:space="preserve">Fasting and Cleansing</t>
  </si>
  <si>
    <t xml:space="preserve">Folk Medicine</t>
  </si>
  <si>
    <t xml:space="preserve">Herbs</t>
  </si>
  <si>
    <t xml:space="preserve">Holistic and Integrated Medicine</t>
  </si>
  <si>
    <t xml:space="preserve">Homeopathy</t>
  </si>
  <si>
    <t xml:space="preserve">Huna</t>
  </si>
  <si>
    <t xml:space="preserve">Hypnotherapy</t>
  </si>
  <si>
    <t xml:space="preserve">Iridology</t>
  </si>
  <si>
    <t xml:space="preserve">Magnetic Therapy</t>
  </si>
  <si>
    <t xml:space="preserve">Massage Therapy and Bodywork</t>
  </si>
  <si>
    <t xml:space="preserve">Meditation</t>
  </si>
  <si>
    <t xml:space="preserve">Naturopathy</t>
  </si>
  <si>
    <t xml:space="preserve">Non-Toxic Living</t>
  </si>
  <si>
    <t xml:space="preserve">Opposing Views</t>
  </si>
  <si>
    <t xml:space="preserve">Ozone Therapy</t>
  </si>
  <si>
    <t xml:space="preserve">Palmtherapy</t>
  </si>
  <si>
    <t xml:space="preserve">Practitioners</t>
  </si>
  <si>
    <t xml:space="preserve">Reflexology</t>
  </si>
  <si>
    <t xml:space="preserve">Reiki</t>
  </si>
  <si>
    <t xml:space="preserve">Urine Therapy</t>
  </si>
  <si>
    <t xml:space="preserve">Animal</t>
  </si>
  <si>
    <t xml:space="preserve">Alternative Medicine</t>
  </si>
  <si>
    <t xml:space="preserve">Birds</t>
  </si>
  <si>
    <t xml:space="preserve">Conditions and Diseases</t>
  </si>
  <si>
    <t xml:space="preserve">Drugs and Medications</t>
  </si>
  <si>
    <t xml:space="preserve">Mammals</t>
  </si>
  <si>
    <t xml:space="preserve">Pets</t>
  </si>
  <si>
    <t xml:space="preserve">Reproduction</t>
  </si>
  <si>
    <t xml:space="preserve">Reptiles and Amphibians</t>
  </si>
  <si>
    <t xml:space="preserve">Veterinary Medicine</t>
  </si>
  <si>
    <t xml:space="preserve">Wildlife</t>
  </si>
  <si>
    <t xml:space="preserve">Advice</t>
  </si>
  <si>
    <t xml:space="preserve">Cosmetics</t>
  </si>
  <si>
    <t xml:space="preserve">Hair</t>
  </si>
  <si>
    <t xml:space="preserve">Perfumes and Scents</t>
  </si>
  <si>
    <t xml:space="preserve">Professional Resources</t>
  </si>
  <si>
    <t xml:space="preserve">Salons and Spas</t>
  </si>
  <si>
    <t xml:space="preserve">Schools</t>
  </si>
  <si>
    <t xml:space="preserve">Skin Care</t>
  </si>
  <si>
    <t xml:space="preserve">Allergies</t>
  </si>
  <si>
    <t xml:space="preserve">Blood Disorders</t>
  </si>
  <si>
    <t xml:space="preserve">Cancer</t>
  </si>
  <si>
    <t xml:space="preserve">Cardiovascular Disorders</t>
  </si>
  <si>
    <t xml:space="preserve">Chronic Illness</t>
  </si>
  <si>
    <t xml:space="preserve">Communication Disorders</t>
  </si>
  <si>
    <t xml:space="preserve">Congenital Anomalies</t>
  </si>
  <si>
    <t xml:space="preserve">Digestive Disorders</t>
  </si>
  <si>
    <t xml:space="preserve">Ear, Nose and Throat</t>
  </si>
  <si>
    <t xml:space="preserve">Endocrine Disorders</t>
  </si>
  <si>
    <t xml:space="preserve">Eye Disorders</t>
  </si>
  <si>
    <t xml:space="preserve">Food and Water Borne</t>
  </si>
  <si>
    <t xml:space="preserve">Genetic Disorders</t>
  </si>
  <si>
    <t xml:space="preserve">Genitourinary Disorders</t>
  </si>
  <si>
    <t xml:space="preserve">Immune Disorders</t>
  </si>
  <si>
    <t xml:space="preserve">Infectious Diseases</t>
  </si>
  <si>
    <t xml:space="preserve">Musculoskeletal Disorders</t>
  </si>
  <si>
    <t xml:space="preserve">Neurological Disorders</t>
  </si>
  <si>
    <t xml:space="preserve">Nutrition and Metabolism Disorders</t>
  </si>
  <si>
    <t xml:space="preserve">Rare Disorders</t>
  </si>
  <si>
    <t xml:space="preserve">Respiratory Disorders</t>
  </si>
  <si>
    <t xml:space="preserve">Skin Disorders</t>
  </si>
  <si>
    <t xml:space="preserve">Sleep Disorders</t>
  </si>
  <si>
    <t xml:space="preserve">Wounds and Injuries</t>
  </si>
  <si>
    <t xml:space="preserve">Dentistry</t>
  </si>
  <si>
    <t xml:space="preserve">Fitness</t>
  </si>
  <si>
    <t xml:space="preserve">Home Health</t>
  </si>
  <si>
    <t xml:space="preserve">Medicine</t>
  </si>
  <si>
    <t xml:space="preserve">Basic Sciences</t>
  </si>
  <si>
    <t xml:space="preserve">Evidence Based Medicine</t>
  </si>
  <si>
    <t xml:space="preserve">Informatics</t>
  </si>
  <si>
    <t xml:space="preserve">Medical Specialties</t>
  </si>
  <si>
    <t xml:space="preserve">Osteopathy</t>
  </si>
  <si>
    <t xml:space="preserve">Pharmacology</t>
  </si>
  <si>
    <t xml:space="preserve">Surgery</t>
  </si>
  <si>
    <t xml:space="preserve">Men's Health</t>
  </si>
  <si>
    <t xml:space="preserve">Mental Health</t>
  </si>
  <si>
    <t xml:space="preserve">Nutrition</t>
  </si>
  <si>
    <t xml:space="preserve">Occupational Health and Safety</t>
  </si>
  <si>
    <t xml:space="preserve">Pediatrics</t>
  </si>
  <si>
    <t xml:space="preserve">Immunizations</t>
  </si>
  <si>
    <t xml:space="preserve">Information and Advice</t>
  </si>
  <si>
    <t xml:space="preserve">Pediatric Rehabilitation</t>
  </si>
  <si>
    <t xml:space="preserve">Special Needs</t>
  </si>
  <si>
    <t xml:space="preserve">Support</t>
  </si>
  <si>
    <t xml:space="preserve">Pharmacy</t>
  </si>
  <si>
    <t xml:space="preserve">Professions</t>
  </si>
  <si>
    <t xml:space="preserve">Public Health and Safety</t>
  </si>
  <si>
    <t xml:space="preserve">Reproductive Health</t>
  </si>
  <si>
    <t xml:space="preserve">Senior Health</t>
  </si>
  <si>
    <t xml:space="preserve">Senses</t>
  </si>
  <si>
    <t xml:space="preserve">Specific Substances</t>
  </si>
  <si>
    <t xml:space="preserve">Teen Health</t>
  </si>
  <si>
    <t xml:space="preserve">Weight Loss</t>
  </si>
  <si>
    <t xml:space="preserve">Women's Health</t>
  </si>
  <si>
    <t xml:space="preserve">Home</t>
  </si>
  <si>
    <t xml:space="preserve">Apartment Living</t>
  </si>
  <si>
    <t xml:space="preserve">Consumer Information</t>
  </si>
  <si>
    <t xml:space="preserve">Cooking</t>
  </si>
  <si>
    <t xml:space="preserve">Appetizers</t>
  </si>
  <si>
    <t xml:space="preserve">Baking and Confections</t>
  </si>
  <si>
    <t xml:space="preserve">Breakfast</t>
  </si>
  <si>
    <t xml:space="preserve">Canning and Freezing</t>
  </si>
  <si>
    <t xml:space="preserve">Casseroles</t>
  </si>
  <si>
    <t xml:space="preserve">Cheese</t>
  </si>
  <si>
    <t xml:space="preserve">Chili</t>
  </si>
  <si>
    <t xml:space="preserve">Chocolate</t>
  </si>
  <si>
    <t xml:space="preserve">Condiments</t>
  </si>
  <si>
    <t xml:space="preserve">Crock-Pot</t>
  </si>
  <si>
    <t xml:space="preserve">Desserts</t>
  </si>
  <si>
    <t xml:space="preserve">Drying and Dehydrating</t>
  </si>
  <si>
    <t xml:space="preserve">Eggs</t>
  </si>
  <si>
    <t xml:space="preserve">Fish and Seafood</t>
  </si>
  <si>
    <t xml:space="preserve">Fondue</t>
  </si>
  <si>
    <t xml:space="preserve">For Children</t>
  </si>
  <si>
    <t xml:space="preserve">Fruits and Vegetables</t>
  </si>
  <si>
    <t xml:space="preserve">Fusion</t>
  </si>
  <si>
    <t xml:space="preserve">Gifts in a Jar</t>
  </si>
  <si>
    <t xml:space="preserve">Gourmet</t>
  </si>
  <si>
    <t xml:space="preserve">Grains</t>
  </si>
  <si>
    <t xml:space="preserve">Herbs and Spices</t>
  </si>
  <si>
    <t xml:space="preserve">Jams, Jellies, and Preserves</t>
  </si>
  <si>
    <t xml:space="preserve">Magazines</t>
  </si>
  <si>
    <t xml:space="preserve">Meat</t>
  </si>
  <si>
    <t xml:space="preserve">Meat Substitutes</t>
  </si>
  <si>
    <t xml:space="preserve">Microwave</t>
  </si>
  <si>
    <t xml:space="preserve">Nuts and Seeds</t>
  </si>
  <si>
    <t xml:space="preserve">Outdoors</t>
  </si>
  <si>
    <t xml:space="preserve">Pasta</t>
  </si>
  <si>
    <t xml:space="preserve">Pizza</t>
  </si>
  <si>
    <t xml:space="preserve">Pressure Cooker</t>
  </si>
  <si>
    <t xml:space="preserve">Quantity Cooking</t>
  </si>
  <si>
    <t xml:space="preserve">Quick and Easy</t>
  </si>
  <si>
    <t xml:space="preserve">Recipe Collections</t>
  </si>
  <si>
    <t xml:space="preserve">Recipe Management</t>
  </si>
  <si>
    <t xml:space="preserve">Safety</t>
  </si>
  <si>
    <t xml:space="preserve">Salads</t>
  </si>
  <si>
    <t xml:space="preserve">Sandwiches</t>
  </si>
  <si>
    <t xml:space="preserve">Sauces, Dips, Gravies, and Toppings</t>
  </si>
  <si>
    <t xml:space="preserve">Snacks</t>
  </si>
  <si>
    <t xml:space="preserve">Soups and Stews</t>
  </si>
  <si>
    <t xml:space="preserve">Special Diets</t>
  </si>
  <si>
    <t xml:space="preserve">Spicy</t>
  </si>
  <si>
    <t xml:space="preserve">Stuffings and Dressings</t>
  </si>
  <si>
    <t xml:space="preserve">Tailgating and Picnics</t>
  </si>
  <si>
    <t xml:space="preserve">Techniques</t>
  </si>
  <si>
    <t xml:space="preserve">Wild Foods</t>
  </si>
  <si>
    <t xml:space="preserve">World Cuisines</t>
  </si>
  <si>
    <t xml:space="preserve">Emergency Preparation</t>
  </si>
  <si>
    <t xml:space="preserve">Entertaining</t>
  </si>
  <si>
    <t xml:space="preserve">Baby Showers</t>
  </si>
  <si>
    <t xml:space="preserve">Children</t>
  </si>
  <si>
    <t xml:space="preserve">Dining</t>
  </si>
  <si>
    <t xml:space="preserve">Party Planning</t>
  </si>
  <si>
    <t xml:space="preserve">Wine Tasting Parties</t>
  </si>
  <si>
    <t xml:space="preserve">Family</t>
  </si>
  <si>
    <t xml:space="preserve">Gardening</t>
  </si>
  <si>
    <t xml:space="preserve">Bonsai and Suiseki</t>
  </si>
  <si>
    <t xml:space="preserve">Gardens</t>
  </si>
  <si>
    <t xml:space="preserve">Hydroponic</t>
  </si>
  <si>
    <t xml:space="preserve">Image Galleries</t>
  </si>
  <si>
    <t xml:space="preserve">Intensive Planting</t>
  </si>
  <si>
    <t xml:space="preserve">Kids Gardening</t>
  </si>
  <si>
    <t xml:space="preserve">Pest and Disease Control</t>
  </si>
  <si>
    <t xml:space="preserve">Plants</t>
  </si>
  <si>
    <t xml:space="preserve">Home Improvement</t>
  </si>
  <si>
    <t xml:space="preserve">Appliances</t>
  </si>
  <si>
    <t xml:space="preserve">Automation</t>
  </si>
  <si>
    <t xml:space="preserve">Bathrooms</t>
  </si>
  <si>
    <t xml:space="preserve">Climate Control</t>
  </si>
  <si>
    <t xml:space="preserve">Decorating</t>
  </si>
  <si>
    <t xml:space="preserve">Design and Construction</t>
  </si>
  <si>
    <t xml:space="preserve">Electrical</t>
  </si>
  <si>
    <t xml:space="preserve">Energy Efficiency</t>
  </si>
  <si>
    <t xml:space="preserve">Exterior</t>
  </si>
  <si>
    <t xml:space="preserve">Floors</t>
  </si>
  <si>
    <t xml:space="preserve">Furniture</t>
  </si>
  <si>
    <t xml:space="preserve">Glossaries</t>
  </si>
  <si>
    <t xml:space="preserve">Kitchens</t>
  </si>
  <si>
    <t xml:space="preserve">Lighting</t>
  </si>
  <si>
    <t xml:space="preserve">Plumbing</t>
  </si>
  <si>
    <t xml:space="preserve">Safety and Security</t>
  </si>
  <si>
    <t xml:space="preserve">Storage</t>
  </si>
  <si>
    <t xml:space="preserve">Walls</t>
  </si>
  <si>
    <t xml:space="preserve">Welding and Soldering</t>
  </si>
  <si>
    <t xml:space="preserve">Windows and Doors</t>
  </si>
  <si>
    <t xml:space="preserve">Homeowners</t>
  </si>
  <si>
    <t xml:space="preserve">Moving and Relocating</t>
  </si>
  <si>
    <t xml:space="preserve">Personal Finance</t>
  </si>
  <si>
    <t xml:space="preserve">Money Management</t>
  </si>
  <si>
    <t xml:space="preserve">Philanthropy</t>
  </si>
  <si>
    <t xml:space="preserve">Retirement</t>
  </si>
  <si>
    <t xml:space="preserve">Tax Preparation</t>
  </si>
  <si>
    <t xml:space="preserve">Unclaimed Money</t>
  </si>
  <si>
    <t xml:space="preserve">Personal Organization</t>
  </si>
  <si>
    <t xml:space="preserve">Rural Living</t>
  </si>
  <si>
    <t xml:space="preserve">Urban Living</t>
  </si>
  <si>
    <t xml:space="preserve">Miscellaneous</t>
  </si>
  <si>
    <t xml:space="preserve">Non-dictionary words</t>
  </si>
  <si>
    <t xml:space="preserve">Numbers only</t>
  </si>
  <si>
    <t xml:space="preserve">Antiques</t>
  </si>
  <si>
    <t xml:space="preserve">Books</t>
  </si>
  <si>
    <t xml:space="preserve">Cash Registers</t>
  </si>
  <si>
    <t xml:space="preserve">Ceramics and Pottery</t>
  </si>
  <si>
    <t xml:space="preserve">Clocks and Watches</t>
  </si>
  <si>
    <t xml:space="preserve">Farm and Ranch Equipment</t>
  </si>
  <si>
    <t xml:space="preserve">Medical and Scientific</t>
  </si>
  <si>
    <t xml:space="preserve">Phonographs</t>
  </si>
  <si>
    <t xml:space="preserve">Photographs</t>
  </si>
  <si>
    <t xml:space="preserve">Posters</t>
  </si>
  <si>
    <t xml:space="preserve">Rugs</t>
  </si>
  <si>
    <t xml:space="preserve">Shows and Events</t>
  </si>
  <si>
    <t xml:space="preserve">Silver and Flatware</t>
  </si>
  <si>
    <t xml:space="preserve">Telephones and Telegraphs</t>
  </si>
  <si>
    <t xml:space="preserve">Toilets</t>
  </si>
  <si>
    <t xml:space="preserve">Tools</t>
  </si>
  <si>
    <t xml:space="preserve">Typewriters</t>
  </si>
  <si>
    <t xml:space="preserve">Audio</t>
  </si>
  <si>
    <t xml:space="preserve">Autos</t>
  </si>
  <si>
    <t xml:space="preserve">Audio and Alarms</t>
  </si>
  <si>
    <t xml:space="preserve">Clubs</t>
  </si>
  <si>
    <t xml:space="preserve">Driving and Safety</t>
  </si>
  <si>
    <t xml:space="preserve">Events and Shows</t>
  </si>
  <si>
    <t xml:space="preserve">Magazines and E-zines</t>
  </si>
  <si>
    <t xml:space="preserve">Repair</t>
  </si>
  <si>
    <t xml:space="preserve">Aircraft</t>
  </si>
  <si>
    <t xml:space="preserve">Ballooning</t>
  </si>
  <si>
    <t xml:space="preserve">Experience Flights</t>
  </si>
  <si>
    <t xml:space="preserve">Military</t>
  </si>
  <si>
    <t xml:space="preserve">Model Aviation</t>
  </si>
  <si>
    <t xml:space="preserve">Pilots</t>
  </si>
  <si>
    <t xml:space="preserve">Regulations</t>
  </si>
  <si>
    <t xml:space="preserve">Skydiving</t>
  </si>
  <si>
    <t xml:space="preserve">Birding</t>
  </si>
  <si>
    <t xml:space="preserve">Boating</t>
  </si>
  <si>
    <t xml:space="preserve">Camps</t>
  </si>
  <si>
    <t xml:space="preserve">Academic</t>
  </si>
  <si>
    <t xml:space="preserve">Advisory Services</t>
  </si>
  <si>
    <t xml:space="preserve">Computer</t>
  </si>
  <si>
    <t xml:space="preserve">Equestrian</t>
  </si>
  <si>
    <t xml:space="preserve">Space</t>
  </si>
  <si>
    <t xml:space="preserve">Travel and Adventure</t>
  </si>
  <si>
    <t xml:space="preserve">Climbing</t>
  </si>
  <si>
    <t xml:space="preserve">Aid Climbing</t>
  </si>
  <si>
    <t xml:space="preserve">Books and Videos</t>
  </si>
  <si>
    <t xml:space="preserve">By Region</t>
  </si>
  <si>
    <t xml:space="preserve">Ice Climbing</t>
  </si>
  <si>
    <t xml:space="preserve">Indoor</t>
  </si>
  <si>
    <t xml:space="preserve">Mountaineering</t>
  </si>
  <si>
    <t xml:space="preserve">Rock Climbing</t>
  </si>
  <si>
    <t xml:space="preserve">Autographs</t>
  </si>
  <si>
    <t xml:space="preserve">Coins</t>
  </si>
  <si>
    <t xml:space="preserve">Figurines</t>
  </si>
  <si>
    <t xml:space="preserve">Food and Drink Related</t>
  </si>
  <si>
    <t xml:space="preserve">Glassware</t>
  </si>
  <si>
    <t xml:space="preserve">Militaria</t>
  </si>
  <si>
    <t xml:space="preserve">Paper Money</t>
  </si>
  <si>
    <t xml:space="preserve">Patches</t>
  </si>
  <si>
    <t xml:space="preserve">Pins</t>
  </si>
  <si>
    <t xml:space="preserve">Postcards</t>
  </si>
  <si>
    <t xml:space="preserve">Science Fiction, Fantasy, and Horror</t>
  </si>
  <si>
    <t xml:space="preserve">Sewing Items</t>
  </si>
  <si>
    <t xml:space="preserve">Shells</t>
  </si>
  <si>
    <t xml:space="preserve">Slot Machines</t>
  </si>
  <si>
    <t xml:space="preserve">Stamps</t>
  </si>
  <si>
    <t xml:space="preserve">Stickers</t>
  </si>
  <si>
    <t xml:space="preserve">Toys</t>
  </si>
  <si>
    <t xml:space="preserve">Trading Cards</t>
  </si>
  <si>
    <t xml:space="preserve">Writing Instruments</t>
  </si>
  <si>
    <t xml:space="preserve">Dining Guides</t>
  </si>
  <si>
    <t xml:space="preserve">Drink</t>
  </si>
  <si>
    <t xml:space="preserve">Fast Food</t>
  </si>
  <si>
    <t xml:space="preserve">Guns</t>
  </si>
  <si>
    <t xml:space="preserve">Humor</t>
  </si>
  <si>
    <t xml:space="preserve">Kites</t>
  </si>
  <si>
    <t xml:space="preserve">Knives</t>
  </si>
  <si>
    <t xml:space="preserve">Living History</t>
  </si>
  <si>
    <t xml:space="preserve">Boats and Ships</t>
  </si>
  <si>
    <t xml:space="preserve">Dollhouse Miniatures</t>
  </si>
  <si>
    <t xml:space="preserve">Paper</t>
  </si>
  <si>
    <t xml:space="preserve">Radio Control</t>
  </si>
  <si>
    <t xml:space="preserve">Railroad</t>
  </si>
  <si>
    <t xml:space="preserve">Rockets</t>
  </si>
  <si>
    <t xml:space="preserve">Scale</t>
  </si>
  <si>
    <t xml:space="preserve">Nudism</t>
  </si>
  <si>
    <t xml:space="preserve">Camping</t>
  </si>
  <si>
    <t xml:space="preserve">Canopying</t>
  </si>
  <si>
    <t xml:space="preserve">Caving</t>
  </si>
  <si>
    <t xml:space="preserve">Fishing</t>
  </si>
  <si>
    <t xml:space="preserve">Geocaching</t>
  </si>
  <si>
    <t xml:space="preserve">Hiking</t>
  </si>
  <si>
    <t xml:space="preserve">Hunting</t>
  </si>
  <si>
    <t xml:space="preserve">Metal Detecting</t>
  </si>
  <si>
    <t xml:space="preserve">Schools and Education</t>
  </si>
  <si>
    <t xml:space="preserve">Scuba Diving</t>
  </si>
  <si>
    <t xml:space="preserve">Snowbiking</t>
  </si>
  <si>
    <t xml:space="preserve">Snowmobiling</t>
  </si>
  <si>
    <t xml:space="preserve">Parties</t>
  </si>
  <si>
    <t xml:space="preserve">Animal Assisted Therapy</t>
  </si>
  <si>
    <t xml:space="preserve">Cats</t>
  </si>
  <si>
    <t xml:space="preserve">Dogs</t>
  </si>
  <si>
    <t xml:space="preserve">Exotic</t>
  </si>
  <si>
    <t xml:space="preserve">Ferrets</t>
  </si>
  <si>
    <t xml:space="preserve">Fish and Aquaria</t>
  </si>
  <si>
    <t xml:space="preserve">Issues</t>
  </si>
  <si>
    <t xml:space="preserve">Loss</t>
  </si>
  <si>
    <t xml:space="preserve">Lost and Found</t>
  </si>
  <si>
    <t xml:space="preserve">Pet Food Preparation</t>
  </si>
  <si>
    <t xml:space="preserve">Pigs</t>
  </si>
  <si>
    <t xml:space="preserve">Rabbits</t>
  </si>
  <si>
    <t xml:space="preserve">Rodents</t>
  </si>
  <si>
    <t xml:space="preserve">Sitters and Walkers</t>
  </si>
  <si>
    <t xml:space="preserve">Picture Ratings</t>
  </si>
  <si>
    <t xml:space="preserve">Roads and Highways</t>
  </si>
  <si>
    <t xml:space="preserve">Scouting</t>
  </si>
  <si>
    <t xml:space="preserve">Theme Parks</t>
  </si>
  <si>
    <t xml:space="preserve">Trains and Railroads</t>
  </si>
  <si>
    <t xml:space="preserve">Lodging</t>
  </si>
  <si>
    <t xml:space="preserve">Preparation</t>
  </si>
  <si>
    <t xml:space="preserve">Regions, Country, Cities</t>
  </si>
  <si>
    <t xml:space="preserve">Specialty Travel</t>
  </si>
  <si>
    <t xml:space="preserve">Transportation</t>
  </si>
  <si>
    <t xml:space="preserve">Travel Agents</t>
  </si>
  <si>
    <t xml:space="preserve">Travelogues</t>
  </si>
  <si>
    <t xml:space="preserve">Science</t>
  </si>
  <si>
    <t xml:space="preserve">Agriculture</t>
  </si>
  <si>
    <t xml:space="preserve">Animals</t>
  </si>
  <si>
    <t xml:space="preserve">Crop Plants</t>
  </si>
  <si>
    <t xml:space="preserve">Institutions</t>
  </si>
  <si>
    <t xml:space="preserve">Pests and Diseases</t>
  </si>
  <si>
    <t xml:space="preserve">Sustainable Agriculture</t>
  </si>
  <si>
    <t xml:space="preserve">Anomalies and Alternative Science</t>
  </si>
  <si>
    <t xml:space="preserve">Astronomy</t>
  </si>
  <si>
    <t xml:space="preserve">Biology</t>
  </si>
  <si>
    <t xml:space="preserve">Biochemistry and Molecular Biology</t>
  </si>
  <si>
    <t xml:space="preserve">Bioinformatics</t>
  </si>
  <si>
    <t xml:space="preserve">Biomechanics</t>
  </si>
  <si>
    <t xml:space="preserve">Biophysics</t>
  </si>
  <si>
    <t xml:space="preserve">Biotechnology</t>
  </si>
  <si>
    <t xml:space="preserve">Cell Biology</t>
  </si>
  <si>
    <t xml:space="preserve">Cryobiology</t>
  </si>
  <si>
    <t xml:space="preserve">Developmental Biology</t>
  </si>
  <si>
    <t xml:space="preserve">Ecology</t>
  </si>
  <si>
    <t xml:space="preserve">Evolution</t>
  </si>
  <si>
    <t xml:space="preserve">Flora and Fauna</t>
  </si>
  <si>
    <t xml:space="preserve">Genetics</t>
  </si>
  <si>
    <t xml:space="preserve">Genetics+Microbiology</t>
  </si>
  <si>
    <t xml:space="preserve">Histology</t>
  </si>
  <si>
    <t xml:space="preserve">Immunology</t>
  </si>
  <si>
    <t xml:space="preserve">Methods and Techniques</t>
  </si>
  <si>
    <t xml:space="preserve">Microbiology</t>
  </si>
  <si>
    <t xml:space="preserve">Mycology</t>
  </si>
  <si>
    <t xml:space="preserve">Neurobiology</t>
  </si>
  <si>
    <t xml:space="preserve">Physiology</t>
  </si>
  <si>
    <t xml:space="preserve">Sociobiology</t>
  </si>
  <si>
    <t xml:space="preserve">Taxonomy</t>
  </si>
  <si>
    <t xml:space="preserve">Theoretical Biology</t>
  </si>
  <si>
    <t xml:space="preserve">Toxicology</t>
  </si>
  <si>
    <t xml:space="preserve">Chemistry</t>
  </si>
  <si>
    <t xml:space="preserve">Analytical</t>
  </si>
  <si>
    <t xml:space="preserve">Catalysis</t>
  </si>
  <si>
    <t xml:space="preserve">Chemical Databases</t>
  </si>
  <si>
    <t xml:space="preserve">Chemistry Safety</t>
  </si>
  <si>
    <t xml:space="preserve">Chemists</t>
  </si>
  <si>
    <t xml:space="preserve">Clinical and Medicinal Chemistry</t>
  </si>
  <si>
    <t xml:space="preserve">Computational</t>
  </si>
  <si>
    <t xml:space="preserve">Electrochemistry</t>
  </si>
  <si>
    <t xml:space="preserve">Elements</t>
  </si>
  <si>
    <t xml:space="preserve">Environmental Chemistry</t>
  </si>
  <si>
    <t xml:space="preserve">Inorganic</t>
  </si>
  <si>
    <t xml:space="preserve">Periodic Table</t>
  </si>
  <si>
    <t xml:space="preserve">Physical</t>
  </si>
  <si>
    <t xml:space="preserve">Earth Sciences</t>
  </si>
  <si>
    <t xml:space="preserve">Atmospheric Chemistry</t>
  </si>
  <si>
    <t xml:space="preserve">Atmospheric Physics</t>
  </si>
  <si>
    <t xml:space="preserve">Geochemistry</t>
  </si>
  <si>
    <t xml:space="preserve">Geology</t>
  </si>
  <si>
    <t xml:space="preserve">Geomatics</t>
  </si>
  <si>
    <t xml:space="preserve">Geophysics</t>
  </si>
  <si>
    <t xml:space="preserve">Meteorology</t>
  </si>
  <si>
    <t xml:space="preserve">Natural Disasters and Hazards</t>
  </si>
  <si>
    <t xml:space="preserve">Oceanography</t>
  </si>
  <si>
    <t xml:space="preserve">Paleogeography and Paleoclimatology</t>
  </si>
  <si>
    <t xml:space="preserve">Paleontology</t>
  </si>
  <si>
    <t xml:space="preserve">Quaternary Studies</t>
  </si>
  <si>
    <t xml:space="preserve">Research Funding</t>
  </si>
  <si>
    <t xml:space="preserve">Educational Resources</t>
  </si>
  <si>
    <t xml:space="preserve">Air Quality</t>
  </si>
  <si>
    <t xml:space="preserve">Biodiversity</t>
  </si>
  <si>
    <t xml:space="preserve">Carbon Cycle</t>
  </si>
  <si>
    <t xml:space="preserve">Climate Change</t>
  </si>
  <si>
    <t xml:space="preserve">Environmental Health</t>
  </si>
  <si>
    <t xml:space="preserve">Environmental Monitoring</t>
  </si>
  <si>
    <t xml:space="preserve">Forests and Rainforests</t>
  </si>
  <si>
    <t xml:space="preserve">Hazardous Waste</t>
  </si>
  <si>
    <t xml:space="preserve">Impact Assessment</t>
  </si>
  <si>
    <t xml:space="preserve">Mining</t>
  </si>
  <si>
    <t xml:space="preserve">Ozone Layer</t>
  </si>
  <si>
    <t xml:space="preserve">Pollution Prevention and Recycling</t>
  </si>
  <si>
    <t xml:space="preserve">Sustainability</t>
  </si>
  <si>
    <t xml:space="preserve">Water Resources</t>
  </si>
  <si>
    <t xml:space="preserve">Instruments and Supplies</t>
  </si>
  <si>
    <t xml:space="preserve">Math</t>
  </si>
  <si>
    <t xml:space="preserve">Algebra</t>
  </si>
  <si>
    <t xml:space="preserve">Analysis</t>
  </si>
  <si>
    <t xml:space="preserve">Applications</t>
  </si>
  <si>
    <t xml:space="preserve">Calculus</t>
  </si>
  <si>
    <t xml:space="preserve">Chaos and Fractals</t>
  </si>
  <si>
    <t xml:space="preserve">Combinatorics</t>
  </si>
  <si>
    <t xml:space="preserve">Differential Equations</t>
  </si>
  <si>
    <t xml:space="preserve">Geometry</t>
  </si>
  <si>
    <t xml:space="preserve">Logic and Foundations</t>
  </si>
  <si>
    <t xml:space="preserve">Mathematicians</t>
  </si>
  <si>
    <t xml:space="preserve">Number Theory</t>
  </si>
  <si>
    <t xml:space="preserve">Numerical Analysis</t>
  </si>
  <si>
    <t xml:space="preserve">Operations Research</t>
  </si>
  <si>
    <t xml:space="preserve">Probability</t>
  </si>
  <si>
    <t xml:space="preserve">Recreations</t>
  </si>
  <si>
    <t xml:space="preserve">Statistics</t>
  </si>
  <si>
    <t xml:space="preserve">Topology</t>
  </si>
  <si>
    <t xml:space="preserve">Physics</t>
  </si>
  <si>
    <t xml:space="preserve">Astrophysics</t>
  </si>
  <si>
    <t xml:space="preserve">Classical Mechanics</t>
  </si>
  <si>
    <t xml:space="preserve">Cosmology</t>
  </si>
  <si>
    <t xml:space="preserve">Crystallography</t>
  </si>
  <si>
    <t xml:space="preserve">Electromagnetism</t>
  </si>
  <si>
    <t xml:space="preserve">Fluid Mechanics and Dynamics</t>
  </si>
  <si>
    <t xml:space="preserve">Mathematical Physics</t>
  </si>
  <si>
    <t xml:space="preserve">Medical Physics</t>
  </si>
  <si>
    <t xml:space="preserve">Nuclear</t>
  </si>
  <si>
    <t xml:space="preserve">Particle</t>
  </si>
  <si>
    <t xml:space="preserve">Plasma</t>
  </si>
  <si>
    <t xml:space="preserve">Quantum Mechanics</t>
  </si>
  <si>
    <t xml:space="preserve">Relativity</t>
  </si>
  <si>
    <t xml:space="preserve">Rheology</t>
  </si>
  <si>
    <t xml:space="preserve">Thermodynamics</t>
  </si>
  <si>
    <t xml:space="preserve">Vacuum</t>
  </si>
  <si>
    <t xml:space="preserve">Science in Society</t>
  </si>
  <si>
    <t xml:space="preserve">Social Sciences</t>
  </si>
  <si>
    <t xml:space="preserve">Anthropology</t>
  </si>
  <si>
    <t xml:space="preserve">Archaeology</t>
  </si>
  <si>
    <t xml:space="preserve">Area Studies</t>
  </si>
  <si>
    <t xml:space="preserve">Cognitive Science</t>
  </si>
  <si>
    <t xml:space="preserve">Communication</t>
  </si>
  <si>
    <t xml:space="preserve">Criminology</t>
  </si>
  <si>
    <t xml:space="preserve">Demography and Population Studies</t>
  </si>
  <si>
    <t xml:space="preserve">Ethnic Studies</t>
  </si>
  <si>
    <t xml:space="preserve">Family and Consumer Science</t>
  </si>
  <si>
    <t xml:space="preserve">Gay, Lesbian, and Bisexual Studies</t>
  </si>
  <si>
    <t xml:space="preserve">Linguistics</t>
  </si>
  <si>
    <t xml:space="preserve">Methodology</t>
  </si>
  <si>
    <t xml:space="preserve">Political Science</t>
  </si>
  <si>
    <t xml:space="preserve">Psychology</t>
  </si>
  <si>
    <t xml:space="preserve">Public Administration</t>
  </si>
  <si>
    <t xml:space="preserve">Recreation and Leisure Studies</t>
  </si>
  <si>
    <t xml:space="preserve">Social Work</t>
  </si>
  <si>
    <t xml:space="preserve">Sociology</t>
  </si>
  <si>
    <t xml:space="preserve">Urban and Regional Planning</t>
  </si>
  <si>
    <t xml:space="preserve">Acoustics, Ultrasound and Vibration</t>
  </si>
  <si>
    <t xml:space="preserve">Aerospace</t>
  </si>
  <si>
    <t xml:space="preserve">Automotive Engineering</t>
  </si>
  <si>
    <t xml:space="preserve">Biomedical Engineering</t>
  </si>
  <si>
    <t xml:space="preserve">Chemical Engineering</t>
  </si>
  <si>
    <t xml:space="preserve">Civil Engineering</t>
  </si>
  <si>
    <t xml:space="preserve">Computational Engineering</t>
  </si>
  <si>
    <t xml:space="preserve">Conferences and Events</t>
  </si>
  <si>
    <t xml:space="preserve">Cryotechnology</t>
  </si>
  <si>
    <t xml:space="preserve">Cybernetics</t>
  </si>
  <si>
    <t xml:space="preserve">Electrical Engineering</t>
  </si>
  <si>
    <t xml:space="preserve">Food Science</t>
  </si>
  <si>
    <t xml:space="preserve">Industrial Engineering</t>
  </si>
  <si>
    <t xml:space="preserve">Invention and Innovation</t>
  </si>
  <si>
    <t xml:space="preserve">Manufacturing</t>
  </si>
  <si>
    <t xml:space="preserve">Mechanical Engineering</t>
  </si>
  <si>
    <t xml:space="preserve">Metallurgy</t>
  </si>
  <si>
    <t xml:space="preserve">Metrology</t>
  </si>
  <si>
    <t xml:space="preserve">Military Science</t>
  </si>
  <si>
    <t xml:space="preserve">Nanotechnology</t>
  </si>
  <si>
    <t xml:space="preserve">Professional Exams</t>
  </si>
  <si>
    <t xml:space="preserve">Pyrotechnics</t>
  </si>
  <si>
    <t xml:space="preserve">Quality Engineering</t>
  </si>
  <si>
    <t xml:space="preserve">Reliability Engineering</t>
  </si>
  <si>
    <t xml:space="preserve">Safety Engineering</t>
  </si>
  <si>
    <t xml:space="preserve">Sanitary Engineering</t>
  </si>
  <si>
    <t xml:space="preserve">Software for Engineering</t>
  </si>
  <si>
    <t xml:space="preserve">Structural Engineering</t>
  </si>
  <si>
    <t xml:space="preserve">Welding</t>
  </si>
  <si>
    <t xml:space="preserve">Antiques and Collectibles</t>
  </si>
  <si>
    <t xml:space="preserve">Advertising Collectibles</t>
  </si>
  <si>
    <t xml:space="preserve">Artifacts</t>
  </si>
  <si>
    <t xml:space="preserve">Baskets</t>
  </si>
  <si>
    <t xml:space="preserve">Beer Steins and Glasses</t>
  </si>
  <si>
    <t xml:space="preserve">Cameras and Photographs</t>
  </si>
  <si>
    <t xml:space="preserve">Celebrity Memorabilia</t>
  </si>
  <si>
    <t xml:space="preserve">China, Porcelain, and Glass</t>
  </si>
  <si>
    <t xml:space="preserve">Classifieds</t>
  </si>
  <si>
    <t xml:space="preserve">Cookie Jars</t>
  </si>
  <si>
    <t xml:space="preserve">Corkscrews</t>
  </si>
  <si>
    <t xml:space="preserve">Electronics and Machinery</t>
  </si>
  <si>
    <t xml:space="preserve">Ethnographic</t>
  </si>
  <si>
    <t xml:space="preserve">Lunchboxes</t>
  </si>
  <si>
    <t xml:space="preserve">Metals and Minerals</t>
  </si>
  <si>
    <t xml:space="preserve">Radios</t>
  </si>
  <si>
    <t xml:space="preserve">Religious and Inspirational</t>
  </si>
  <si>
    <t xml:space="preserve">Reproductions</t>
  </si>
  <si>
    <t xml:space="preserve">Science Fiction, Fantasy and Horror</t>
  </si>
  <si>
    <t xml:space="preserve">Sewing</t>
  </si>
  <si>
    <t xml:space="preserve">Silver, Pewter and Flatware</t>
  </si>
  <si>
    <t xml:space="preserve">Supplies</t>
  </si>
  <si>
    <t xml:space="preserve">Varied Merchandise</t>
  </si>
  <si>
    <t xml:space="preserve">Vehicles</t>
  </si>
  <si>
    <t xml:space="preserve">Arts and Crafts</t>
  </si>
  <si>
    <t xml:space="preserve">Boats</t>
  </si>
  <si>
    <t xml:space="preserve">Charity</t>
  </si>
  <si>
    <t xml:space="preserve">Entertainment</t>
  </si>
  <si>
    <t xml:space="preserve">Food and Wine</t>
  </si>
  <si>
    <t xml:space="preserve">Specialty</t>
  </si>
  <si>
    <t xml:space="preserve">BurialPlanning</t>
  </si>
  <si>
    <t xml:space="preserve">Accessories</t>
  </si>
  <si>
    <t xml:space="preserve">Casual</t>
  </si>
  <si>
    <t xml:space="preserve">Costumes</t>
  </si>
  <si>
    <t xml:space="preserve">Custom</t>
  </si>
  <si>
    <t xml:space="preserve">Ethnic and Regional</t>
  </si>
  <si>
    <t xml:space="preserve">Footwear</t>
  </si>
  <si>
    <t xml:space="preserve">Formal Wear</t>
  </si>
  <si>
    <t xml:space="preserve">Fur</t>
  </si>
  <si>
    <t xml:space="preserve">Leather</t>
  </si>
  <si>
    <t xml:space="preserve">Men's</t>
  </si>
  <si>
    <t xml:space="preserve">Natural Fiber</t>
  </si>
  <si>
    <t xml:space="preserve">Niche</t>
  </si>
  <si>
    <t xml:space="preserve">Outerwear</t>
  </si>
  <si>
    <t xml:space="preserve">Plus-Size</t>
  </si>
  <si>
    <t xml:space="preserve">Swimwear</t>
  </si>
  <si>
    <t xml:space="preserve">Teens</t>
  </si>
  <si>
    <t xml:space="preserve">Undergarments</t>
  </si>
  <si>
    <t xml:space="preserve">Uniforms</t>
  </si>
  <si>
    <t xml:space="preserve">Used and Secondhand</t>
  </si>
  <si>
    <t xml:space="preserve">Women's</t>
  </si>
  <si>
    <t xml:space="preserve">Consumer Electronics</t>
  </si>
  <si>
    <t xml:space="preserve">Communications and phones</t>
  </si>
  <si>
    <t xml:space="preserve">Beads</t>
  </si>
  <si>
    <t xml:space="preserve">Dolls</t>
  </si>
  <si>
    <t xml:space="preserve">Fiber Arts</t>
  </si>
  <si>
    <t xml:space="preserve">Folk</t>
  </si>
  <si>
    <t xml:space="preserve">Masks</t>
  </si>
  <si>
    <t xml:space="preserve">Metal</t>
  </si>
  <si>
    <t xml:space="preserve">Multiple Craft Artisans</t>
  </si>
  <si>
    <t xml:space="preserve">Nature</t>
  </si>
  <si>
    <t xml:space="preserve">Polymer Clay</t>
  </si>
  <si>
    <t xml:space="preserve">Soft Toys</t>
  </si>
  <si>
    <t xml:space="preserve">Toiletries</t>
  </si>
  <si>
    <t xml:space="preserve">Party Supplies</t>
  </si>
  <si>
    <t xml:space="preserve">Recordings</t>
  </si>
  <si>
    <t xml:space="preserve">Television and Movies</t>
  </si>
  <si>
    <t xml:space="preserve">Tickets</t>
  </si>
  <si>
    <t xml:space="preserve">African</t>
  </si>
  <si>
    <t xml:space="preserve">Asian</t>
  </si>
  <si>
    <t xml:space="preserve">Caribbean</t>
  </si>
  <si>
    <t xml:space="preserve">European</t>
  </si>
  <si>
    <t xml:space="preserve">Latin American</t>
  </si>
  <si>
    <t xml:space="preserve">Middle Eastern</t>
  </si>
  <si>
    <t xml:space="preserve">North American</t>
  </si>
  <si>
    <t xml:space="preserve">Oceanian</t>
  </si>
  <si>
    <t xml:space="preserve">Dairy Products</t>
  </si>
  <si>
    <t xml:space="preserve">Diet</t>
  </si>
  <si>
    <t xml:space="preserve">Dried and Emergency Supplies</t>
  </si>
  <si>
    <t xml:space="preserve">Gifts</t>
  </si>
  <si>
    <t xml:space="preserve">Health Food</t>
  </si>
  <si>
    <t xml:space="preserve">Online Grocery Stores</t>
  </si>
  <si>
    <t xml:space="preserve">Prepared Meals</t>
  </si>
  <si>
    <t xml:space="preserve">Seasonings</t>
  </si>
  <si>
    <t xml:space="preserve">Smoked</t>
  </si>
  <si>
    <t xml:space="preserve">Specialty and Gourmet</t>
  </si>
  <si>
    <t xml:space="preserve">Balloons</t>
  </si>
  <si>
    <t xml:space="preserve">Gag Gifts</t>
  </si>
  <si>
    <t xml:space="preserve">Gift Baskets</t>
  </si>
  <si>
    <t xml:space="preserve">Gift Certificates</t>
  </si>
  <si>
    <t xml:space="preserve">Gift Registry</t>
  </si>
  <si>
    <t xml:space="preserve">Personalized</t>
  </si>
  <si>
    <t xml:space="preserve">Stationery</t>
  </si>
  <si>
    <t xml:space="preserve">Children and Adolescents</t>
  </si>
  <si>
    <t xml:space="preserve">Dental</t>
  </si>
  <si>
    <t xml:space="preserve">Disabilities</t>
  </si>
  <si>
    <t xml:space="preserve">Emergency and Safety</t>
  </si>
  <si>
    <t xml:space="preserve">Feet</t>
  </si>
  <si>
    <t xml:space="preserve">Hearing</t>
  </si>
  <si>
    <t xml:space="preserve">Home Tests</t>
  </si>
  <si>
    <t xml:space="preserve">Massage Equipment</t>
  </si>
  <si>
    <t xml:space="preserve">Men</t>
  </si>
  <si>
    <t xml:space="preserve">Orthopedic</t>
  </si>
  <si>
    <t xml:space="preserve">Physical Therapy</t>
  </si>
  <si>
    <t xml:space="preserve">Reproduction and Sexuality</t>
  </si>
  <si>
    <t xml:space="preserve">Vision</t>
  </si>
  <si>
    <t xml:space="preserve">Women</t>
  </si>
  <si>
    <t xml:space="preserve">Christmas</t>
  </si>
  <si>
    <t xml:space="preserve">Easter</t>
  </si>
  <si>
    <t xml:space="preserve">Halloween</t>
  </si>
  <si>
    <t xml:space="preserve">Mardi Gras</t>
  </si>
  <si>
    <t xml:space="preserve">New Year</t>
  </si>
  <si>
    <t xml:space="preserve">St. Patrick's Day</t>
  </si>
  <si>
    <t xml:space="preserve">Valentine's Day</t>
  </si>
  <si>
    <t xml:space="preserve">Barbecues</t>
  </si>
  <si>
    <t xml:space="preserve">Bathroom</t>
  </si>
  <si>
    <t xml:space="preserve">Bedroom</t>
  </si>
  <si>
    <t xml:space="preserve">Cleaning</t>
  </si>
  <si>
    <t xml:space="preserve">Decor and Design</t>
  </si>
  <si>
    <t xml:space="preserve">Emergency Supplies</t>
  </si>
  <si>
    <t xml:space="preserve">Fertilizers and Soil Additives</t>
  </si>
  <si>
    <t xml:space="preserve">Flags and Banners</t>
  </si>
  <si>
    <t xml:space="preserve">Garage</t>
  </si>
  <si>
    <t xml:space="preserve">Garden Accessories</t>
  </si>
  <si>
    <t xml:space="preserve">Garden Shops</t>
  </si>
  <si>
    <t xml:space="preserve">Hydroponics</t>
  </si>
  <si>
    <t xml:space="preserve">Kitchen and Dining</t>
  </si>
  <si>
    <t xml:space="preserve">Landscape Design</t>
  </si>
  <si>
    <t xml:space="preserve">Laundry</t>
  </si>
  <si>
    <t xml:space="preserve">Outdoor Structures</t>
  </si>
  <si>
    <t xml:space="preserve">Packing and Shipping Supplies</t>
  </si>
  <si>
    <t xml:space="preserve">Patio</t>
  </si>
  <si>
    <t xml:space="preserve">Pest Control</t>
  </si>
  <si>
    <t xml:space="preserve">Recycling</t>
  </si>
  <si>
    <t xml:space="preserve">Soft Furnishings</t>
  </si>
  <si>
    <t xml:space="preserve">Swimming Pools and Spas</t>
  </si>
  <si>
    <t xml:space="preserve">Water Gardens</t>
  </si>
  <si>
    <t xml:space="preserve">Windows</t>
  </si>
  <si>
    <t xml:space="preserve">Lessons and Instruction</t>
  </si>
  <si>
    <t xml:space="preserve">Sheet Music</t>
  </si>
  <si>
    <t xml:space="preserve">Other Merchandise</t>
  </si>
  <si>
    <t xml:space="preserve">Breeders and Dealers</t>
  </si>
  <si>
    <t xml:space="preserve">Cats and Dogs</t>
  </si>
  <si>
    <t xml:space="preserve">Fish</t>
  </si>
  <si>
    <t xml:space="preserve">Identification</t>
  </si>
  <si>
    <t xml:space="preserve">Small Mammals</t>
  </si>
  <si>
    <t xml:space="preserve">Theme Merchandise</t>
  </si>
  <si>
    <t xml:space="preserve">Calendars</t>
  </si>
  <si>
    <t xml:space="preserve">Catalogs</t>
  </si>
  <si>
    <t xml:space="preserve">Digital</t>
  </si>
  <si>
    <t xml:space="preserve">Maps</t>
  </si>
  <si>
    <t xml:space="preserve">University Presses</t>
  </si>
  <si>
    <t xml:space="preserve">Apparel</t>
  </si>
  <si>
    <t xml:space="preserve">Archery</t>
  </si>
  <si>
    <t xml:space="preserve">Badminton</t>
  </si>
  <si>
    <t xml:space="preserve">Baseball</t>
  </si>
  <si>
    <t xml:space="preserve">Basketball</t>
  </si>
  <si>
    <t xml:space="preserve">Billiards</t>
  </si>
  <si>
    <t xml:space="preserve">Boarding</t>
  </si>
  <si>
    <t xml:space="preserve">Bocce</t>
  </si>
  <si>
    <t xml:space="preserve">Boomerang</t>
  </si>
  <si>
    <t xml:space="preserve">Bowling</t>
  </si>
  <si>
    <t xml:space="preserve">Boxing</t>
  </si>
  <si>
    <t xml:space="preserve">Cheerleading</t>
  </si>
  <si>
    <t xml:space="preserve">College</t>
  </si>
  <si>
    <t xml:space="preserve">Cricket</t>
  </si>
  <si>
    <t xml:space="preserve">Croquet</t>
  </si>
  <si>
    <t xml:space="preserve">Curling</t>
  </si>
  <si>
    <t xml:space="preserve">Cycling</t>
  </si>
  <si>
    <t xml:space="preserve">Darts</t>
  </si>
  <si>
    <t xml:space="preserve">Fantasy</t>
  </si>
  <si>
    <t xml:space="preserve">Flying Discs</t>
  </si>
  <si>
    <t xml:space="preserve">Football</t>
  </si>
  <si>
    <t xml:space="preserve">Golf</t>
  </si>
  <si>
    <t xml:space="preserve">Gymnastics</t>
  </si>
  <si>
    <t xml:space="preserve">Hockey</t>
  </si>
  <si>
    <t xml:space="preserve">Lacrosse</t>
  </si>
  <si>
    <t xml:space="preserve">Martial Arts</t>
  </si>
  <si>
    <t xml:space="preserve">Motorsports</t>
  </si>
  <si>
    <t xml:space="preserve">Officiating</t>
  </si>
  <si>
    <t xml:space="preserve">Paintball</t>
  </si>
  <si>
    <t xml:space="preserve">Ping Pong</t>
  </si>
  <si>
    <t xml:space="preserve">Racquetball</t>
  </si>
  <si>
    <t xml:space="preserve">Rodeo</t>
  </si>
  <si>
    <t xml:space="preserve">Running</t>
  </si>
  <si>
    <t xml:space="preserve">Skating</t>
  </si>
  <si>
    <t xml:space="preserve">Skiing</t>
  </si>
  <si>
    <t xml:space="preserve">Soccer</t>
  </si>
  <si>
    <t xml:space="preserve">Softball</t>
  </si>
  <si>
    <t xml:space="preserve">Squash</t>
  </si>
  <si>
    <t xml:space="preserve">Tennis</t>
  </si>
  <si>
    <t xml:space="preserve">Track and Field</t>
  </si>
  <si>
    <t xml:space="preserve">Triathlon</t>
  </si>
  <si>
    <t xml:space="preserve">Volleyball</t>
  </si>
  <si>
    <t xml:space="preserve">Walking</t>
  </si>
  <si>
    <t xml:space="preserve">Water Sports</t>
  </si>
  <si>
    <t xml:space="preserve">Wrestling</t>
  </si>
  <si>
    <t xml:space="preserve">Action Figures</t>
  </si>
  <si>
    <t xml:space="preserve">Baby</t>
  </si>
  <si>
    <t xml:space="preserve">Construction</t>
  </si>
  <si>
    <t xml:space="preserve">Hobby Stores</t>
  </si>
  <si>
    <t xml:space="preserve">Novelty</t>
  </si>
  <si>
    <t xml:space="preserve">Outdoor Play</t>
  </si>
  <si>
    <t xml:space="preserve">Puppets</t>
  </si>
  <si>
    <t xml:space="preserve">Stuffed Animals</t>
  </si>
  <si>
    <t xml:space="preserve">Wooden</t>
  </si>
  <si>
    <t xml:space="preserve">Weddings</t>
  </si>
  <si>
    <t xml:space="preserve">Society</t>
  </si>
  <si>
    <t xml:space="preserve">Activism</t>
  </si>
  <si>
    <t xml:space="preserve">Blankets and Bedding</t>
  </si>
  <si>
    <t xml:space="preserve">Home Decor</t>
  </si>
  <si>
    <t xml:space="preserve">Safety Products and Services</t>
  </si>
  <si>
    <t xml:space="preserve">Toilet Training</t>
  </si>
  <si>
    <t xml:space="preserve">Crime</t>
  </si>
  <si>
    <t xml:space="preserve">Dating and Relationships</t>
  </si>
  <si>
    <t xml:space="preserve">Alternative Lifestyles</t>
  </si>
  <si>
    <t xml:space="preserve">Anger Management</t>
  </si>
  <si>
    <t xml:space="preserve">Cyber Relationships</t>
  </si>
  <si>
    <t xml:space="preserve">Dating</t>
  </si>
  <si>
    <t xml:space="preserve">Divorce</t>
  </si>
  <si>
    <t xml:space="preserve">Friendship</t>
  </si>
  <si>
    <t xml:space="preserve">Marriage</t>
  </si>
  <si>
    <t xml:space="preserve">Romance</t>
  </si>
  <si>
    <t xml:space="preserve">Disabled</t>
  </si>
  <si>
    <t xml:space="preserve">Folklore</t>
  </si>
  <si>
    <t xml:space="preserve">Gay, Lesbian, and Bisexual</t>
  </si>
  <si>
    <t xml:space="preserve">Government</t>
  </si>
  <si>
    <t xml:space="preserve">Law</t>
  </si>
  <si>
    <t xml:space="preserve">Law Enforcement</t>
  </si>
  <si>
    <t xml:space="preserve">Legal Information</t>
  </si>
  <si>
    <t xml:space="preserve">Products</t>
  </si>
  <si>
    <t xml:space="preserve">Politics</t>
  </si>
  <si>
    <t xml:space="preserve">Religion and Spirituality</t>
  </si>
  <si>
    <t xml:space="preserve">Adventure Racing</t>
  </si>
  <si>
    <t xml:space="preserve">Animal Sports</t>
  </si>
  <si>
    <t xml:space="preserve">Amateur</t>
  </si>
  <si>
    <t xml:space="preserve">Instruction</t>
  </si>
  <si>
    <t xml:space="preserve">BMX</t>
  </si>
  <si>
    <t xml:space="preserve">Choppers</t>
  </si>
  <si>
    <t xml:space="preserve">Commuting and Advocacy</t>
  </si>
  <si>
    <t xml:space="preserve">Human Powered Vehicles</t>
  </si>
  <si>
    <t xml:space="preserve">Mountain Biking</t>
  </si>
  <si>
    <t xml:space="preserve">Racing</t>
  </si>
  <si>
    <t xml:space="preserve">Tandem</t>
  </si>
  <si>
    <t xml:space="preserve">Unicycling</t>
  </si>
  <si>
    <t xml:space="preserve">Winter</t>
  </si>
  <si>
    <t xml:space="preserve">Amputee</t>
  </si>
  <si>
    <t xml:space="preserve">Athletes</t>
  </si>
  <si>
    <t xml:space="preserve">Blind</t>
  </si>
  <si>
    <t xml:space="preserve">Deaf</t>
  </si>
  <si>
    <t xml:space="preserve">Mentally Challenged</t>
  </si>
  <si>
    <t xml:space="preserve">Wheelchair</t>
  </si>
  <si>
    <t xml:space="preserve">Winter Sports</t>
  </si>
  <si>
    <t xml:space="preserve">Extreme Sports</t>
  </si>
  <si>
    <t xml:space="preserve">Football and Rugby</t>
  </si>
  <si>
    <t xml:space="preserve">Frisbee</t>
  </si>
  <si>
    <t xml:space="preserve">Gaelic</t>
  </si>
  <si>
    <t xml:space="preserve">Miniature Golf</t>
  </si>
  <si>
    <t xml:space="preserve">Greyhound Racing</t>
  </si>
  <si>
    <t xml:space="preserve">Artistic</t>
  </si>
  <si>
    <t xml:space="preserve">Rhythmic</t>
  </si>
  <si>
    <t xml:space="preserve">Trampoline and Tumbling</t>
  </si>
  <si>
    <t xml:space="preserve">Handball</t>
  </si>
  <si>
    <t xml:space="preserve">Bandy</t>
  </si>
  <si>
    <t xml:space="preserve">Broomball</t>
  </si>
  <si>
    <t xml:space="preserve">Field Hockey</t>
  </si>
  <si>
    <t xml:space="preserve">Floorball</t>
  </si>
  <si>
    <t xml:space="preserve">Ice Hockey</t>
  </si>
  <si>
    <t xml:space="preserve">Roller Hockey</t>
  </si>
  <si>
    <t xml:space="preserve">Street Hockey</t>
  </si>
  <si>
    <t xml:space="preserve">Informal Sports</t>
  </si>
  <si>
    <t xml:space="preserve">Dodgeball</t>
  </si>
  <si>
    <t xml:space="preserve">Kickball</t>
  </si>
  <si>
    <t xml:space="preserve">Laser Games</t>
  </si>
  <si>
    <t xml:space="preserve">Lumberjack</t>
  </si>
  <si>
    <t xml:space="preserve">Capoeira</t>
  </si>
  <si>
    <t xml:space="preserve">Chung Moo Doe</t>
  </si>
  <si>
    <t xml:space="preserve">Filipino</t>
  </si>
  <si>
    <t xml:space="preserve">Fitness and Conditioning</t>
  </si>
  <si>
    <t xml:space="preserve">Hapkido</t>
  </si>
  <si>
    <t xml:space="preserve">Hwa Rang Do</t>
  </si>
  <si>
    <t xml:space="preserve">Indian</t>
  </si>
  <si>
    <t xml:space="preserve">Japanese</t>
  </si>
  <si>
    <t xml:space="preserve">Jeet Kune Do</t>
  </si>
  <si>
    <t xml:space="preserve">Jujutsu</t>
  </si>
  <si>
    <t xml:space="preserve">Karate</t>
  </si>
  <si>
    <t xml:space="preserve">Kenpo and Kempo</t>
  </si>
  <si>
    <t xml:space="preserve">Kickboxing</t>
  </si>
  <si>
    <t xml:space="preserve">Korean</t>
  </si>
  <si>
    <t xml:space="preserve">Krav Maga</t>
  </si>
  <si>
    <t xml:space="preserve">Kuk Sool Won</t>
  </si>
  <si>
    <t xml:space="preserve">Kung Fu</t>
  </si>
  <si>
    <t xml:space="preserve">Kurash</t>
  </si>
  <si>
    <t xml:space="preserve">Ninpo</t>
  </si>
  <si>
    <t xml:space="preserve">Russian</t>
  </si>
  <si>
    <t xml:space="preserve">Silat</t>
  </si>
  <si>
    <t xml:space="preserve">Submission Fighting and MMA</t>
  </si>
  <si>
    <t xml:space="preserve">Sumo</t>
  </si>
  <si>
    <t xml:space="preserve">Tae Kwon Do</t>
  </si>
  <si>
    <t xml:space="preserve">Taido</t>
  </si>
  <si>
    <t xml:space="preserve">Tang Soo Do and Soo Bahk Do</t>
  </si>
  <si>
    <t xml:space="preserve">Tukong Moosul</t>
  </si>
  <si>
    <t xml:space="preserve">Weaponry</t>
  </si>
  <si>
    <t xml:space="preserve">Western</t>
  </si>
  <si>
    <t xml:space="preserve">ATV Racing</t>
  </si>
  <si>
    <t xml:space="preserve">Boat Racing</t>
  </si>
  <si>
    <t xml:space="preserve">Karting</t>
  </si>
  <si>
    <t xml:space="preserve">Motorcycle Racing</t>
  </si>
  <si>
    <t xml:space="preserve">Personal Watercraft Racing</t>
  </si>
  <si>
    <t xml:space="preserve">Schools and Instruction</t>
  </si>
  <si>
    <t xml:space="preserve">Snowmobile Racing</t>
  </si>
  <si>
    <t xml:space="preserve">Tractor and Truck Pulling</t>
  </si>
  <si>
    <t xml:space="preserve">Multi-Sports</t>
  </si>
  <si>
    <t xml:space="preserve">Netball</t>
  </si>
  <si>
    <t xml:space="preserve">Orienteering</t>
  </si>
  <si>
    <t xml:space="preserve">Paddleball</t>
  </si>
  <si>
    <t xml:space="preserve">Rope Skipping</t>
  </si>
  <si>
    <t xml:space="preserve">Cross Country</t>
  </si>
  <si>
    <t xml:space="preserve">Road Running</t>
  </si>
  <si>
    <t xml:space="preserve">Trail Running</t>
  </si>
  <si>
    <t xml:space="preserve">Skateboarding</t>
  </si>
  <si>
    <t xml:space="preserve">Strength Sports</t>
  </si>
  <si>
    <t xml:space="preserve">Arm Wrestling</t>
  </si>
  <si>
    <t xml:space="preserve">Bodybuilding</t>
  </si>
  <si>
    <t xml:space="preserve">Powerlifting</t>
  </si>
  <si>
    <t xml:space="preserve">Table Tennis</t>
  </si>
  <si>
    <t xml:space="preserve">Tchoukball</t>
  </si>
  <si>
    <t xml:space="preserve">Team Handball</t>
  </si>
  <si>
    <t xml:space="preserve">Team Spirit</t>
  </si>
  <si>
    <t xml:space="preserve">Canoeing and Kayaking</t>
  </si>
  <si>
    <t xml:space="preserve">Dragon Boating</t>
  </si>
  <si>
    <t xml:space="preserve">Kitesailing</t>
  </si>
  <si>
    <t xml:space="preserve">Kitesurfing</t>
  </si>
  <si>
    <t xml:space="preserve">Rowing</t>
  </si>
  <si>
    <t xml:space="preserve">Surf Life Saving</t>
  </si>
  <si>
    <t xml:space="preserve">Surfing</t>
  </si>
  <si>
    <t xml:space="preserve">Swimming and Diving</t>
  </si>
  <si>
    <t xml:space="preserve">Underwater</t>
  </si>
  <si>
    <t xml:space="preserve">Water Polo</t>
  </si>
  <si>
    <t xml:space="preserve">Water Skiing and Wakeboarding</t>
  </si>
  <si>
    <t xml:space="preserve">Windsurfing</t>
  </si>
  <si>
    <t xml:space="preserve">Ski Joring</t>
  </si>
  <si>
    <t xml:space="preserve">Skiboarding</t>
  </si>
  <si>
    <t xml:space="preserve">Sledding</t>
  </si>
  <si>
    <t xml:space="preserve">Snowboarding</t>
  </si>
  <si>
    <t xml:space="preserve">Snowshoeing</t>
  </si>
  <si>
    <t xml:space="preserve">Teleboarding</t>
  </si>
  <si>
    <t xml:space="preserve">XXX-Adult</t>
  </si>
  <si>
    <t xml:space="preserve">Fetish</t>
  </si>
  <si>
    <t xml:space="preserve">Gay</t>
  </si>
  <si>
    <t xml:space="preserve">Hardcore</t>
  </si>
  <si>
    <t xml:space="preserve">Lesbians</t>
  </si>
  <si>
    <t xml:space="preserve">Mature</t>
  </si>
  <si>
    <t xml:space="preserve">Sex Toys</t>
  </si>
  <si>
    <t xml:space="preserve">Transsexual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color rgb="FF333333"/>
      <name val="Verdana"/>
      <family val="2"/>
    </font>
    <font>
      <b val="true"/>
      <sz val="10"/>
      <color rgb="FF333333"/>
      <name val="Verdana"/>
      <family val="2"/>
    </font>
    <font>
      <b val="true"/>
      <sz val="12"/>
      <color rgb="FF333333"/>
      <name val="Verdana"/>
      <family val="2"/>
    </font>
    <font>
      <u val="single"/>
      <sz val="10"/>
      <color rgb="FF0000D4"/>
      <name val="Arial"/>
      <family val="2"/>
    </font>
    <font>
      <sz val="10"/>
      <name val="Verdana"/>
      <family val="2"/>
    </font>
    <font>
      <b val="true"/>
      <sz val="9"/>
      <color rgb="FF333333"/>
      <name val="Verdana"/>
      <family val="2"/>
    </font>
    <font>
      <b val="true"/>
      <sz val="9"/>
      <name val="Verdana"/>
      <family val="2"/>
    </font>
    <font>
      <sz val="9"/>
      <color rgb="FF333333"/>
      <name val="Verdana"/>
      <family val="2"/>
    </font>
    <font>
      <u val="single"/>
      <sz val="8"/>
      <name val="Verdana"/>
      <family val="2"/>
    </font>
    <font>
      <b val="true"/>
      <sz val="8"/>
      <name val="Verdana"/>
      <family val="2"/>
    </font>
    <font>
      <b val="true"/>
      <sz val="8"/>
      <color rgb="FF000000"/>
      <name val="Tahoma"/>
      <family val="2"/>
    </font>
    <font>
      <sz val="8"/>
      <color rgb="FF000000"/>
      <name val="Tahoma"/>
      <family val="2"/>
    </font>
    <font>
      <i val="true"/>
      <sz val="8"/>
      <color rgb="FF000000"/>
      <name val="Tahoma"/>
      <family val="2"/>
    </font>
    <font>
      <b val="true"/>
      <sz val="10"/>
      <name val="Arial"/>
      <family val="2"/>
    </font>
    <font>
      <b val="true"/>
      <sz val="10"/>
      <name val="Verdana"/>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style="thin">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CC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xdr:row>
      <xdr:rowOff>1067400</xdr:rowOff>
    </xdr:from>
    <xdr:to>
      <xdr:col>1</xdr:col>
      <xdr:colOff>1008720</xdr:colOff>
      <xdr:row>1</xdr:row>
      <xdr:rowOff>1256400</xdr:rowOff>
    </xdr:to>
    <xdr:pic>
      <xdr:nvPicPr>
        <xdr:cNvPr id="0" name="Picture 19" descr="bu_info_en"/>
        <xdr:cNvPicPr/>
      </xdr:nvPicPr>
      <xdr:blipFill>
        <a:blip r:embed="rId1"/>
        <a:stretch/>
      </xdr:blipFill>
      <xdr:spPr>
        <a:xfrm>
          <a:off x="2072880" y="1612800"/>
          <a:ext cx="959040" cy="189000"/>
        </a:xfrm>
        <a:prstGeom prst="rect">
          <a:avLst/>
        </a:prstGeom>
        <a:ln w="0">
          <a:noFill/>
        </a:ln>
      </xdr:spPr>
    </xdr:pic>
    <xdr:clientData/>
  </xdr:twoCellAnchor>
  <xdr:twoCellAnchor editAs="oneCell">
    <xdr:from>
      <xdr:col>3</xdr:col>
      <xdr:colOff>442800</xdr:colOff>
      <xdr:row>9</xdr:row>
      <xdr:rowOff>152280</xdr:rowOff>
    </xdr:from>
    <xdr:to>
      <xdr:col>3</xdr:col>
      <xdr:colOff>1401480</xdr:colOff>
      <xdr:row>11</xdr:row>
      <xdr:rowOff>18720</xdr:rowOff>
    </xdr:to>
    <xdr:pic>
      <xdr:nvPicPr>
        <xdr:cNvPr id="1" name="Picture 20" descr="bu_info_en"/>
        <xdr:cNvPicPr/>
      </xdr:nvPicPr>
      <xdr:blipFill>
        <a:blip r:embed="rId2"/>
        <a:stretch/>
      </xdr:blipFill>
      <xdr:spPr>
        <a:xfrm>
          <a:off x="7096320" y="3979440"/>
          <a:ext cx="958680" cy="190440"/>
        </a:xfrm>
        <a:prstGeom prst="rect">
          <a:avLst/>
        </a:prstGeom>
        <a:ln w="0">
          <a:noFill/>
        </a:ln>
      </xdr:spPr>
    </xdr:pic>
    <xdr:clientData/>
  </xdr:twoCellAnchor>
  <xdr:twoCellAnchor editAs="oneCell">
    <xdr:from>
      <xdr:col>1</xdr:col>
      <xdr:colOff>0</xdr:colOff>
      <xdr:row>20</xdr:row>
      <xdr:rowOff>0</xdr:rowOff>
    </xdr:from>
    <xdr:to>
      <xdr:col>1</xdr:col>
      <xdr:colOff>616680</xdr:colOff>
      <xdr:row>21</xdr:row>
      <xdr:rowOff>28440</xdr:rowOff>
    </xdr:to>
    <xdr:pic>
      <xdr:nvPicPr>
        <xdr:cNvPr id="2" name="Picture 21" descr="bu_back_e"/>
        <xdr:cNvPicPr/>
      </xdr:nvPicPr>
      <xdr:blipFill>
        <a:blip r:embed="rId3"/>
        <a:stretch/>
      </xdr:blipFill>
      <xdr:spPr>
        <a:xfrm>
          <a:off x="2023200" y="8030160"/>
          <a:ext cx="616680" cy="190440"/>
        </a:xfrm>
        <a:prstGeom prst="rect">
          <a:avLst/>
        </a:prstGeom>
        <a:ln w="0">
          <a:noFill/>
        </a:ln>
      </xdr:spPr>
    </xdr:pic>
    <xdr:clientData/>
  </xdr:twoCellAnchor>
  <xdr:twoCellAnchor editAs="oneCell">
    <xdr:from>
      <xdr:col>3</xdr:col>
      <xdr:colOff>151200</xdr:colOff>
      <xdr:row>0</xdr:row>
      <xdr:rowOff>458280</xdr:rowOff>
    </xdr:from>
    <xdr:to>
      <xdr:col>3</xdr:col>
      <xdr:colOff>1581480</xdr:colOff>
      <xdr:row>1</xdr:row>
      <xdr:rowOff>449640</xdr:rowOff>
    </xdr:to>
    <xdr:pic>
      <xdr:nvPicPr>
        <xdr:cNvPr id="3" name="Picture 23" descr="logo"/>
        <xdr:cNvPicPr/>
      </xdr:nvPicPr>
      <xdr:blipFill>
        <a:blip r:embed="rId4"/>
        <a:stretch/>
      </xdr:blipFill>
      <xdr:spPr>
        <a:xfrm>
          <a:off x="6804720" y="458280"/>
          <a:ext cx="1430280" cy="53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6960</xdr:colOff>
      <xdr:row>14</xdr:row>
      <xdr:rowOff>38160</xdr:rowOff>
    </xdr:from>
    <xdr:to>
      <xdr:col>0</xdr:col>
      <xdr:colOff>1230120</xdr:colOff>
      <xdr:row>15</xdr:row>
      <xdr:rowOff>66600</xdr:rowOff>
    </xdr:to>
    <xdr:pic>
      <xdr:nvPicPr>
        <xdr:cNvPr id="4" name="Picture 2" descr="bu_back_e"/>
        <xdr:cNvPicPr/>
      </xdr:nvPicPr>
      <xdr:blipFill>
        <a:blip r:embed="rId1"/>
        <a:stretch/>
      </xdr:blipFill>
      <xdr:spPr>
        <a:xfrm>
          <a:off x="606960" y="6467400"/>
          <a:ext cx="62316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2" width="36.28"/>
    <col collapsed="false" customWidth="true" hidden="false" outlineLevel="0" max="3" min="3" style="2" width="29.41"/>
    <col collapsed="false" customWidth="true" hidden="false" outlineLevel="0" max="4" min="4" style="3" width="23.14"/>
    <col collapsed="false" customWidth="true" hidden="false" outlineLevel="0" max="5" min="5" style="2" width="29.13"/>
    <col collapsed="false" customWidth="false" hidden="false" outlineLevel="0" max="257" min="6" style="3" width="11.42"/>
  </cols>
  <sheetData>
    <row r="1" customFormat="false" ht="42.95" hidden="false" customHeight="true" outlineLevel="0" collapsed="false">
      <c r="A1" s="4" t="s">
        <v>0</v>
      </c>
    </row>
    <row r="2" customFormat="false" ht="102.95" hidden="false" customHeight="true" outlineLevel="0" collapsed="false">
      <c r="B2" s="5" t="s">
        <v>1</v>
      </c>
      <c r="C2" s="5"/>
      <c r="D2" s="5"/>
    </row>
    <row r="3" s="10" customFormat="true" ht="42.95" hidden="false" customHeight="true" outlineLevel="0" collapsed="false">
      <c r="A3" s="6"/>
      <c r="B3" s="7"/>
      <c r="C3" s="8"/>
      <c r="D3" s="8"/>
      <c r="E3" s="9"/>
    </row>
    <row r="4" customFormat="false" ht="51" hidden="false" customHeight="true" outlineLevel="0" collapsed="false">
      <c r="B4" s="11" t="s">
        <v>2</v>
      </c>
      <c r="C4" s="12" t="s">
        <v>3</v>
      </c>
    </row>
    <row r="5" customFormat="false" ht="11.25" hidden="false" customHeight="true" outlineLevel="0" collapsed="false">
      <c r="B5" s="11"/>
      <c r="C5" s="13"/>
    </row>
    <row r="6" customFormat="false" ht="13.5" hidden="true" customHeight="true" outlineLevel="0" collapsed="false">
      <c r="B6" s="11"/>
      <c r="C6" s="14"/>
    </row>
    <row r="7" customFormat="false" ht="13.5" hidden="false" customHeight="true" outlineLevel="0" collapsed="false">
      <c r="B7" s="15"/>
      <c r="C7" s="16"/>
    </row>
    <row r="8" customFormat="false" ht="24" hidden="false" customHeight="true" outlineLevel="0" collapsed="false">
      <c r="B8" s="11" t="s">
        <v>4</v>
      </c>
      <c r="C8" s="12" t="s">
        <v>5</v>
      </c>
    </row>
    <row r="11" customFormat="false" ht="12.75" hidden="false" customHeight="false" outlineLevel="0" collapsed="false">
      <c r="B11" s="11" t="s">
        <v>6</v>
      </c>
      <c r="C11" s="17" t="s">
        <v>3</v>
      </c>
    </row>
    <row r="15" s="10" customFormat="true" ht="45" hidden="false" customHeight="true" outlineLevel="0" collapsed="false">
      <c r="A15" s="6"/>
      <c r="B15" s="18" t="s">
        <v>7</v>
      </c>
      <c r="C15" s="9"/>
      <c r="E15" s="9"/>
    </row>
    <row r="17" customFormat="false" ht="90" hidden="false" customHeight="true" outlineLevel="0" collapsed="false">
      <c r="B17" s="19" t="s">
        <v>8</v>
      </c>
      <c r="C17" s="19"/>
      <c r="D17" s="19"/>
    </row>
    <row r="18" customFormat="false" ht="93.95" hidden="false" customHeight="true" outlineLevel="0" collapsed="false">
      <c r="B18" s="20" t="s">
        <v>9</v>
      </c>
      <c r="C18" s="20"/>
      <c r="D18" s="20"/>
    </row>
  </sheetData>
  <mergeCells count="3">
    <mergeCell ref="B2:D2"/>
    <mergeCell ref="B17:D17"/>
    <mergeCell ref="B18:D18"/>
  </mergeCells>
  <dataValidations count="2">
    <dataValidation allowBlank="true" errorStyle="stop" operator="between" prompt="PLEASE NOTE: &#10;For security reasons, please do NOT enter your complete password" promptTitle="Security notice:" showDropDown="false" showErrorMessage="true" showInputMessage="true" sqref="C6" type="none">
      <formula1>0</formula1>
      <formula2>0</formula2>
    </dataValidation>
    <dataValidation allowBlank="true" errorStyle="stop" operator="between" showDropDown="false" showErrorMessage="true" showInputMessage="false" sqref="C8" type="list">
      <formula1>importoption</formula1>
      <formula2>0</formula2>
    </dataValidation>
  </dataValidations>
  <hyperlinks>
    <hyperlink ref="C11" location="'List of Domains'!A2" display="Enter here"/>
  </hyperlinks>
  <printOptions headings="false" gridLines="false" gridLinesSet="true" horizontalCentered="false" verticalCentered="false"/>
  <pageMargins left="0.7875" right="0.7875"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21" width="16.7"/>
    <col collapsed="false" customWidth="false" hidden="false" outlineLevel="0" max="3" min="2" style="21" width="11.42"/>
    <col collapsed="false" customWidth="true" hidden="false" outlineLevel="0" max="4" min="4" style="21" width="6.41"/>
    <col collapsed="false" customWidth="true" hidden="false" outlineLevel="0" max="5" min="5" style="21" width="15.41"/>
    <col collapsed="false" customWidth="true" hidden="false" outlineLevel="0" max="6" min="6" style="21" width="15.28"/>
    <col collapsed="false" customWidth="true" hidden="false" outlineLevel="0" max="9" min="7" style="21" width="30.7"/>
    <col collapsed="false" customWidth="true" hidden="false" outlineLevel="0" max="10" min="10" style="21" width="17.42"/>
    <col collapsed="false" customWidth="true" hidden="false" outlineLevel="0" max="11" min="11" style="21" width="35.56"/>
    <col collapsed="false" customWidth="true" hidden="false" outlineLevel="0" max="12" min="12" style="21" width="10.28"/>
    <col collapsed="false" customWidth="false" hidden="false" outlineLevel="0" max="14" min="13" style="21" width="11.42"/>
    <col collapsed="false" customWidth="true" hidden="false" outlineLevel="0" max="15" min="15" style="21" width="18.14"/>
    <col collapsed="false" customWidth="true" hidden="false" outlineLevel="0" max="16" min="16" style="21" width="21.99"/>
    <col collapsed="false" customWidth="true" hidden="false" outlineLevel="0" max="17" min="17" style="21" width="18.7"/>
    <col collapsed="false" customWidth="true" hidden="false" outlineLevel="0" max="19" min="18" style="21" width="19.41"/>
    <col collapsed="false" customWidth="true" hidden="false" outlineLevel="0" max="20" min="20" style="21" width="29.28"/>
    <col collapsed="false" customWidth="true" hidden="false" outlineLevel="0" max="21" min="21" style="21" width="15.7"/>
    <col collapsed="false" customWidth="true" hidden="false" outlineLevel="0" max="22" min="22" style="21" width="19.28"/>
    <col collapsed="false" customWidth="true" hidden="false" outlineLevel="0" max="23" min="23" style="21" width="19.85"/>
    <col collapsed="false" customWidth="false" hidden="false" outlineLevel="0" max="257" min="24" style="21" width="11.42"/>
  </cols>
  <sheetData>
    <row r="1" s="26" customFormat="true" ht="24.75" hidden="false" customHeight="true" outlineLevel="0" collapsed="false">
      <c r="A1" s="22" t="s">
        <v>10</v>
      </c>
      <c r="B1" s="22" t="s">
        <v>11</v>
      </c>
      <c r="C1" s="22" t="s">
        <v>12</v>
      </c>
      <c r="D1" s="22" t="s">
        <v>13</v>
      </c>
      <c r="E1" s="22" t="s">
        <v>14</v>
      </c>
      <c r="F1" s="22" t="s">
        <v>15</v>
      </c>
      <c r="G1" s="22" t="s">
        <v>16</v>
      </c>
      <c r="H1" s="22" t="s">
        <v>17</v>
      </c>
      <c r="I1" s="22" t="s">
        <v>18</v>
      </c>
      <c r="J1" s="22" t="s">
        <v>19</v>
      </c>
      <c r="K1" s="22" t="s">
        <v>20</v>
      </c>
      <c r="L1" s="23" t="s">
        <v>21</v>
      </c>
      <c r="M1" s="23" t="s">
        <v>22</v>
      </c>
      <c r="N1" s="23" t="s">
        <v>23</v>
      </c>
      <c r="O1" s="23" t="s">
        <v>24</v>
      </c>
      <c r="P1" s="23" t="s">
        <v>25</v>
      </c>
      <c r="Q1" s="24"/>
      <c r="R1" s="24"/>
      <c r="S1" s="24"/>
      <c r="T1" s="25"/>
    </row>
    <row r="2" customFormat="false" ht="12.75" hidden="false" customHeight="false" outlineLevel="0" collapsed="false">
      <c r="R2" s="27"/>
    </row>
    <row r="3" customFormat="false" ht="12.75" hidden="false" customHeight="false" outlineLevel="0" collapsed="false">
      <c r="R3" s="28"/>
    </row>
    <row r="4" customFormat="false" ht="12.75" hidden="false" customHeight="false" outlineLevel="0" collapsed="false">
      <c r="R4" s="27"/>
    </row>
    <row r="5" customFormat="false" ht="12.75" hidden="false" customHeight="false" outlineLevel="0" collapsed="false">
      <c r="R5" s="28"/>
    </row>
    <row r="6" customFormat="false" ht="12.75" hidden="false" customHeight="false" outlineLevel="0" collapsed="false">
      <c r="R6" s="28"/>
    </row>
    <row r="7" customFormat="false" ht="12.75" hidden="false" customHeight="false" outlineLevel="0" collapsed="false">
      <c r="R7" s="28"/>
    </row>
    <row r="8" customFormat="false" ht="12.75" hidden="false" customHeight="false" outlineLevel="0" collapsed="false">
      <c r="R8" s="28"/>
    </row>
    <row r="9" customFormat="false" ht="12.75" hidden="false" customHeight="false" outlineLevel="0" collapsed="false">
      <c r="R9" s="28"/>
    </row>
    <row r="10" customFormat="false" ht="12.75" hidden="false" customHeight="false" outlineLevel="0" collapsed="false">
      <c r="R10" s="28"/>
    </row>
    <row r="11" customFormat="false" ht="12.75" hidden="false" customHeight="false" outlineLevel="0" collapsed="false">
      <c r="R11" s="28"/>
    </row>
    <row r="12" customFormat="false" ht="12.75" hidden="false" customHeight="false" outlineLevel="0" collapsed="false">
      <c r="R12" s="27"/>
    </row>
    <row r="13" customFormat="false" ht="12.75" hidden="false" customHeight="false" outlineLevel="0" collapsed="false">
      <c r="R13" s="28"/>
    </row>
    <row r="14" customFormat="false" ht="12.75" hidden="false" customHeight="false" outlineLevel="0" collapsed="false">
      <c r="R14" s="28"/>
    </row>
    <row r="15" customFormat="false" ht="12.75" hidden="false" customHeight="false" outlineLevel="0" collapsed="false">
      <c r="R15" s="28"/>
    </row>
    <row r="16" customFormat="false" ht="12.75" hidden="false" customHeight="false" outlineLevel="0" collapsed="false">
      <c r="R16" s="28"/>
    </row>
    <row r="17" customFormat="false" ht="12.75" hidden="false" customHeight="false" outlineLevel="0" collapsed="false">
      <c r="R17" s="28"/>
    </row>
    <row r="18" customFormat="false" ht="12.75" hidden="false" customHeight="false" outlineLevel="0" collapsed="false">
      <c r="R18" s="28"/>
    </row>
    <row r="19" customFormat="false" ht="12.75" hidden="false" customHeight="false" outlineLevel="0" collapsed="false">
      <c r="R19" s="27"/>
    </row>
    <row r="20" customFormat="false" ht="12.75" hidden="false" customHeight="false" outlineLevel="0" collapsed="false">
      <c r="R20" s="28"/>
    </row>
    <row r="21" customFormat="false" ht="12.75" hidden="false" customHeight="false" outlineLevel="0" collapsed="false">
      <c r="R21" s="28"/>
    </row>
    <row r="22" customFormat="false" ht="12.75" hidden="false" customHeight="false" outlineLevel="0" collapsed="false">
      <c r="R22" s="28"/>
    </row>
    <row r="23" customFormat="false" ht="12.75" hidden="false" customHeight="false" outlineLevel="0" collapsed="false">
      <c r="R23" s="28"/>
    </row>
    <row r="24" customFormat="false" ht="12.75" hidden="false" customHeight="false" outlineLevel="0" collapsed="false">
      <c r="R24" s="28"/>
    </row>
    <row r="25" customFormat="false" ht="12.75" hidden="false" customHeight="false" outlineLevel="0" collapsed="false">
      <c r="R25" s="28"/>
    </row>
    <row r="26" customFormat="false" ht="12.75" hidden="false" customHeight="false" outlineLevel="0" collapsed="false">
      <c r="R26" s="28"/>
    </row>
    <row r="27" customFormat="false" ht="12.75" hidden="false" customHeight="false" outlineLevel="0" collapsed="false">
      <c r="R27" s="28"/>
    </row>
    <row r="28" customFormat="false" ht="12.75" hidden="false" customHeight="false" outlineLevel="0" collapsed="false">
      <c r="R28" s="28"/>
    </row>
    <row r="29" customFormat="false" ht="12.75" hidden="false" customHeight="false" outlineLevel="0" collapsed="false">
      <c r="R29" s="28"/>
    </row>
    <row r="30" customFormat="false" ht="12.75" hidden="false" customHeight="false" outlineLevel="0" collapsed="false">
      <c r="R30" s="28"/>
    </row>
    <row r="31" customFormat="false" ht="12.75" hidden="false" customHeight="false" outlineLevel="0" collapsed="false">
      <c r="R31" s="28"/>
    </row>
    <row r="32" customFormat="false" ht="12.75" hidden="false" customHeight="false" outlineLevel="0" collapsed="false">
      <c r="R32" s="27"/>
    </row>
    <row r="33" customFormat="false" ht="12.75" hidden="false" customHeight="false" outlineLevel="0" collapsed="false">
      <c r="R33" s="28"/>
    </row>
    <row r="34" customFormat="false" ht="12.75" hidden="false" customHeight="false" outlineLevel="0" collapsed="false">
      <c r="R34" s="28"/>
    </row>
    <row r="35" customFormat="false" ht="12.75" hidden="false" customHeight="false" outlineLevel="0" collapsed="false">
      <c r="R35" s="28"/>
    </row>
    <row r="36" customFormat="false" ht="12.75" hidden="false" customHeight="false" outlineLevel="0" collapsed="false">
      <c r="R36" s="28"/>
    </row>
    <row r="37" customFormat="false" ht="12.75" hidden="false" customHeight="false" outlineLevel="0" collapsed="false">
      <c r="R37" s="28"/>
    </row>
    <row r="38" customFormat="false" ht="12.75" hidden="false" customHeight="false" outlineLevel="0" collapsed="false">
      <c r="R38" s="28"/>
    </row>
    <row r="39" customFormat="false" ht="12.75" hidden="false" customHeight="false" outlineLevel="0" collapsed="false">
      <c r="R39" s="28"/>
    </row>
    <row r="40" customFormat="false" ht="12.75" hidden="false" customHeight="false" outlineLevel="0" collapsed="false">
      <c r="R40" s="28"/>
    </row>
    <row r="41" customFormat="false" ht="12.75" hidden="false" customHeight="false" outlineLevel="0" collapsed="false">
      <c r="R41" s="28"/>
    </row>
    <row r="42" customFormat="false" ht="12.75" hidden="false" customHeight="false" outlineLevel="0" collapsed="false">
      <c r="R42" s="27"/>
    </row>
    <row r="43" customFormat="false" ht="12.75" hidden="false" customHeight="false" outlineLevel="0" collapsed="false">
      <c r="R43" s="28"/>
    </row>
    <row r="44" customFormat="false" ht="12.75" hidden="false" customHeight="false" outlineLevel="0" collapsed="false">
      <c r="R44" s="28"/>
    </row>
    <row r="45" customFormat="false" ht="12.75" hidden="false" customHeight="false" outlineLevel="0" collapsed="false">
      <c r="R45" s="28"/>
    </row>
    <row r="46" customFormat="false" ht="12.75" hidden="false" customHeight="false" outlineLevel="0" collapsed="false">
      <c r="R46" s="28"/>
    </row>
    <row r="47" customFormat="false" ht="12.75" hidden="false" customHeight="false" outlineLevel="0" collapsed="false">
      <c r="R47" s="28"/>
    </row>
    <row r="48" customFormat="false" ht="12.75" hidden="false" customHeight="false" outlineLevel="0" collapsed="false">
      <c r="R48" s="28"/>
    </row>
    <row r="49" customFormat="false" ht="12.75" hidden="false" customHeight="false" outlineLevel="0" collapsed="false">
      <c r="R49" s="28"/>
    </row>
    <row r="50" customFormat="false" ht="12.75" hidden="false" customHeight="false" outlineLevel="0" collapsed="false">
      <c r="R50" s="27"/>
    </row>
    <row r="51" customFormat="false" ht="12.75" hidden="false" customHeight="false" outlineLevel="0" collapsed="false">
      <c r="R51" s="28"/>
    </row>
    <row r="52" customFormat="false" ht="12.75" hidden="false" customHeight="false" outlineLevel="0" collapsed="false">
      <c r="R52" s="28"/>
    </row>
    <row r="53" customFormat="false" ht="12.75" hidden="false" customHeight="false" outlineLevel="0" collapsed="false">
      <c r="R53" s="28"/>
    </row>
    <row r="54" customFormat="false" ht="12.75" hidden="false" customHeight="false" outlineLevel="0" collapsed="false">
      <c r="R54" s="28"/>
    </row>
    <row r="55" customFormat="false" ht="12.75" hidden="false" customHeight="false" outlineLevel="0" collapsed="false">
      <c r="R55" s="28"/>
    </row>
    <row r="56" customFormat="false" ht="12.75" hidden="false" customHeight="false" outlineLevel="0" collapsed="false">
      <c r="R56" s="28"/>
    </row>
    <row r="57" customFormat="false" ht="12.75" hidden="false" customHeight="false" outlineLevel="0" collapsed="false">
      <c r="R57" s="28"/>
    </row>
    <row r="58" customFormat="false" ht="12.75" hidden="false" customHeight="false" outlineLevel="0" collapsed="false">
      <c r="R58" s="28"/>
    </row>
    <row r="59" customFormat="false" ht="12.75" hidden="false" customHeight="false" outlineLevel="0" collapsed="false">
      <c r="R59" s="28"/>
    </row>
    <row r="60" customFormat="false" ht="12.75" hidden="false" customHeight="false" outlineLevel="0" collapsed="false">
      <c r="R60" s="27"/>
    </row>
    <row r="61" customFormat="false" ht="12.75" hidden="false" customHeight="false" outlineLevel="0" collapsed="false">
      <c r="R61" s="28"/>
    </row>
    <row r="62" customFormat="false" ht="12.75" hidden="false" customHeight="false" outlineLevel="0" collapsed="false">
      <c r="R62" s="28"/>
    </row>
    <row r="63" customFormat="false" ht="12.75" hidden="false" customHeight="false" outlineLevel="0" collapsed="false">
      <c r="R63" s="28"/>
    </row>
    <row r="64" customFormat="false" ht="12.75" hidden="false" customHeight="false" outlineLevel="0" collapsed="false">
      <c r="R64" s="28"/>
    </row>
    <row r="65" customFormat="false" ht="12.75" hidden="false" customHeight="false" outlineLevel="0" collapsed="false">
      <c r="R65" s="27"/>
    </row>
    <row r="66" customFormat="false" ht="12.75" hidden="false" customHeight="false" outlineLevel="0" collapsed="false">
      <c r="R66" s="28"/>
    </row>
    <row r="67" customFormat="false" ht="12.75" hidden="false" customHeight="false" outlineLevel="0" collapsed="false">
      <c r="R67" s="28"/>
    </row>
    <row r="68" customFormat="false" ht="12.75" hidden="false" customHeight="false" outlineLevel="0" collapsed="false">
      <c r="R68" s="28"/>
    </row>
    <row r="69" customFormat="false" ht="12.75" hidden="false" customHeight="false" outlineLevel="0" collapsed="false">
      <c r="R69" s="27"/>
    </row>
    <row r="70" customFormat="false" ht="12.75" hidden="false" customHeight="false" outlineLevel="0" collapsed="false">
      <c r="R70" s="28"/>
    </row>
    <row r="71" customFormat="false" ht="12.75" hidden="false" customHeight="false" outlineLevel="0" collapsed="false">
      <c r="R71" s="28"/>
    </row>
    <row r="72" customFormat="false" ht="12.75" hidden="false" customHeight="false" outlineLevel="0" collapsed="false">
      <c r="R72" s="28"/>
    </row>
    <row r="73" customFormat="false" ht="12.75" hidden="false" customHeight="false" outlineLevel="0" collapsed="false">
      <c r="R73" s="28"/>
    </row>
    <row r="74" customFormat="false" ht="12.75" hidden="false" customHeight="false" outlineLevel="0" collapsed="false">
      <c r="R74" s="28"/>
    </row>
    <row r="75" customFormat="false" ht="12.75" hidden="false" customHeight="false" outlineLevel="0" collapsed="false">
      <c r="R75" s="28"/>
    </row>
    <row r="76" customFormat="false" ht="12.75" hidden="false" customHeight="false" outlineLevel="0" collapsed="false">
      <c r="R76" s="28"/>
    </row>
    <row r="77" customFormat="false" ht="12.75" hidden="false" customHeight="false" outlineLevel="0" collapsed="false">
      <c r="R77" s="28"/>
    </row>
    <row r="78" customFormat="false" ht="12.75" hidden="false" customHeight="false" outlineLevel="0" collapsed="false">
      <c r="R78" s="28"/>
    </row>
    <row r="79" customFormat="false" ht="12.75" hidden="false" customHeight="false" outlineLevel="0" collapsed="false">
      <c r="R79" s="28"/>
    </row>
    <row r="80" customFormat="false" ht="12.75" hidden="false" customHeight="false" outlineLevel="0" collapsed="false">
      <c r="R80" s="28"/>
    </row>
    <row r="81" customFormat="false" ht="12.75" hidden="false" customHeight="false" outlineLevel="0" collapsed="false">
      <c r="R81" s="28"/>
    </row>
    <row r="82" customFormat="false" ht="12.75" hidden="false" customHeight="false" outlineLevel="0" collapsed="false">
      <c r="R82" s="28"/>
    </row>
    <row r="83" customFormat="false" ht="12.75" hidden="false" customHeight="false" outlineLevel="0" collapsed="false">
      <c r="R83" s="28"/>
    </row>
    <row r="84" customFormat="false" ht="12.75" hidden="false" customHeight="false" outlineLevel="0" collapsed="false">
      <c r="R84" s="28"/>
    </row>
    <row r="85" customFormat="false" ht="12.75" hidden="false" customHeight="false" outlineLevel="0" collapsed="false">
      <c r="R85" s="27"/>
    </row>
    <row r="86" customFormat="false" ht="12.75" hidden="false" customHeight="false" outlineLevel="0" collapsed="false">
      <c r="R86" s="28"/>
    </row>
    <row r="87" customFormat="false" ht="12.75" hidden="false" customHeight="false" outlineLevel="0" collapsed="false">
      <c r="R87" s="28"/>
    </row>
    <row r="88" customFormat="false" ht="12.75" hidden="false" customHeight="false" outlineLevel="0" collapsed="false">
      <c r="R88" s="28"/>
    </row>
    <row r="89" customFormat="false" ht="12.75" hidden="false" customHeight="false" outlineLevel="0" collapsed="false">
      <c r="R89" s="28"/>
    </row>
    <row r="90" customFormat="false" ht="12.75" hidden="false" customHeight="false" outlineLevel="0" collapsed="false">
      <c r="R90" s="28"/>
    </row>
    <row r="91" customFormat="false" ht="12.75" hidden="false" customHeight="false" outlineLevel="0" collapsed="false">
      <c r="R91" s="27"/>
    </row>
    <row r="92" customFormat="false" ht="12.75" hidden="false" customHeight="false" outlineLevel="0" collapsed="false">
      <c r="R92" s="28"/>
    </row>
    <row r="93" customFormat="false" ht="12.75" hidden="false" customHeight="false" outlineLevel="0" collapsed="false">
      <c r="R93" s="28"/>
    </row>
    <row r="94" customFormat="false" ht="12.75" hidden="false" customHeight="false" outlineLevel="0" collapsed="false">
      <c r="R94" s="28"/>
    </row>
    <row r="95" customFormat="false" ht="12.75" hidden="false" customHeight="false" outlineLevel="0" collapsed="false">
      <c r="R95" s="28"/>
    </row>
    <row r="96" customFormat="false" ht="12.75" hidden="false" customHeight="false" outlineLevel="0" collapsed="false">
      <c r="R96" s="28"/>
    </row>
    <row r="97" customFormat="false" ht="12.75" hidden="false" customHeight="false" outlineLevel="0" collapsed="false">
      <c r="R97" s="28"/>
    </row>
    <row r="98" customFormat="false" ht="12.75" hidden="false" customHeight="false" outlineLevel="0" collapsed="false">
      <c r="R98" s="28"/>
    </row>
    <row r="99" customFormat="false" ht="12.75" hidden="false" customHeight="false" outlineLevel="0" collapsed="false">
      <c r="R99" s="28"/>
    </row>
    <row r="100" customFormat="false" ht="12.75" hidden="false" customHeight="false" outlineLevel="0" collapsed="false">
      <c r="R100" s="27"/>
    </row>
    <row r="101" customFormat="false" ht="12.75" hidden="false" customHeight="false" outlineLevel="0" collapsed="false">
      <c r="R101" s="28"/>
    </row>
    <row r="102" customFormat="false" ht="12.75" hidden="false" customHeight="false" outlineLevel="0" collapsed="false">
      <c r="R102" s="28"/>
    </row>
    <row r="103" customFormat="false" ht="12.75" hidden="false" customHeight="false" outlineLevel="0" collapsed="false">
      <c r="R103" s="28"/>
    </row>
    <row r="104" customFormat="false" ht="12.75" hidden="false" customHeight="false" outlineLevel="0" collapsed="false">
      <c r="R104" s="28"/>
    </row>
    <row r="105" customFormat="false" ht="12.75" hidden="false" customHeight="false" outlineLevel="0" collapsed="false">
      <c r="R105" s="28"/>
    </row>
    <row r="106" customFormat="false" ht="12.75" hidden="false" customHeight="false" outlineLevel="0" collapsed="false">
      <c r="R106" s="28"/>
    </row>
    <row r="107" customFormat="false" ht="12.75" hidden="false" customHeight="false" outlineLevel="0" collapsed="false">
      <c r="R107" s="28"/>
    </row>
    <row r="108" customFormat="false" ht="12.75" hidden="false" customHeight="false" outlineLevel="0" collapsed="false">
      <c r="R108" s="28"/>
    </row>
    <row r="109" customFormat="false" ht="12.75" hidden="false" customHeight="false" outlineLevel="0" collapsed="false">
      <c r="R109" s="27"/>
    </row>
    <row r="110" customFormat="false" ht="12.75" hidden="false" customHeight="false" outlineLevel="0" collapsed="false">
      <c r="R110" s="28"/>
    </row>
    <row r="111" customFormat="false" ht="12.75" hidden="false" customHeight="false" outlineLevel="0" collapsed="false">
      <c r="R111" s="28"/>
    </row>
    <row r="112" customFormat="false" ht="12.75" hidden="false" customHeight="false" outlineLevel="0" collapsed="false">
      <c r="R112" s="28"/>
    </row>
    <row r="113" customFormat="false" ht="12.75" hidden="false" customHeight="false" outlineLevel="0" collapsed="false">
      <c r="R113" s="28"/>
    </row>
    <row r="114" customFormat="false" ht="12.75" hidden="false" customHeight="false" outlineLevel="0" collapsed="false">
      <c r="R114" s="28"/>
    </row>
    <row r="115" customFormat="false" ht="12.75" hidden="false" customHeight="false" outlineLevel="0" collapsed="false">
      <c r="R115" s="28"/>
    </row>
    <row r="116" customFormat="false" ht="12.75" hidden="false" customHeight="false" outlineLevel="0" collapsed="false">
      <c r="R116" s="28"/>
    </row>
    <row r="117" customFormat="false" ht="12.75" hidden="false" customHeight="false" outlineLevel="0" collapsed="false">
      <c r="R117" s="28"/>
    </row>
    <row r="118" customFormat="false" ht="12.75" hidden="false" customHeight="false" outlineLevel="0" collapsed="false">
      <c r="R118" s="27"/>
    </row>
    <row r="119" customFormat="false" ht="12.75" hidden="false" customHeight="false" outlineLevel="0" collapsed="false">
      <c r="R119" s="28"/>
    </row>
    <row r="120" customFormat="false" ht="12.75" hidden="false" customHeight="false" outlineLevel="0" collapsed="false">
      <c r="R120" s="28"/>
    </row>
    <row r="121" customFormat="false" ht="12.75" hidden="false" customHeight="false" outlineLevel="0" collapsed="false">
      <c r="R121" s="28"/>
    </row>
    <row r="122" customFormat="false" ht="12.75" hidden="false" customHeight="false" outlineLevel="0" collapsed="false">
      <c r="R122" s="28"/>
    </row>
    <row r="123" customFormat="false" ht="12.75" hidden="false" customHeight="false" outlineLevel="0" collapsed="false">
      <c r="R123" s="28"/>
    </row>
    <row r="124" customFormat="false" ht="12.75" hidden="false" customHeight="false" outlineLevel="0" collapsed="false">
      <c r="R124" s="28"/>
    </row>
    <row r="125" customFormat="false" ht="12.75" hidden="false" customHeight="false" outlineLevel="0" collapsed="false">
      <c r="R125" s="28"/>
    </row>
    <row r="126" customFormat="false" ht="12.75" hidden="false" customHeight="false" outlineLevel="0" collapsed="false">
      <c r="R126" s="28"/>
    </row>
    <row r="127" customFormat="false" ht="12.75" hidden="false" customHeight="false" outlineLevel="0" collapsed="false">
      <c r="R127" s="28"/>
    </row>
    <row r="128" customFormat="false" ht="12.75" hidden="false" customHeight="false" outlineLevel="0" collapsed="false">
      <c r="R128" s="28"/>
    </row>
    <row r="129" customFormat="false" ht="12.75" hidden="false" customHeight="false" outlineLevel="0" collapsed="false">
      <c r="R129" s="28"/>
    </row>
    <row r="130" customFormat="false" ht="12.75" hidden="false" customHeight="false" outlineLevel="0" collapsed="false">
      <c r="R130" s="28"/>
    </row>
    <row r="131" customFormat="false" ht="12.75" hidden="false" customHeight="false" outlineLevel="0" collapsed="false">
      <c r="R131" s="28"/>
    </row>
    <row r="132" customFormat="false" ht="12.75" hidden="false" customHeight="false" outlineLevel="0" collapsed="false">
      <c r="R132" s="28"/>
    </row>
    <row r="133" customFormat="false" ht="12.75" hidden="false" customHeight="false" outlineLevel="0" collapsed="false">
      <c r="R133" s="27"/>
    </row>
    <row r="134" customFormat="false" ht="12.75" hidden="false" customHeight="false" outlineLevel="0" collapsed="false">
      <c r="R134" s="28"/>
    </row>
    <row r="135" customFormat="false" ht="12.75" hidden="false" customHeight="false" outlineLevel="0" collapsed="false">
      <c r="R135" s="28"/>
    </row>
    <row r="136" customFormat="false" ht="12.75" hidden="false" customHeight="false" outlineLevel="0" collapsed="false">
      <c r="R136" s="28"/>
    </row>
    <row r="137" customFormat="false" ht="12.75" hidden="false" customHeight="false" outlineLevel="0" collapsed="false">
      <c r="R137" s="28"/>
    </row>
  </sheetData>
  <dataValidations count="18">
    <dataValidation allowBlank="true" errorStyle="stop" operator="between" prompt="Please enter your domains here, without the &quot;www.&quot; prefix." promptTitle="Do not enter &quot;www.&quot;" showDropDown="false" showErrorMessage="true" showInputMessage="true" sqref="A1:A1001" type="none">
      <formula1>0</formula1>
      <formula2>0</formula2>
    </dataValidation>
    <dataValidation allowBlank="true" error="Please note the only valid currencies are:&#10;&#10;USD&#10;GBP&#10;EUR" errorStyle="stop" errorTitle="Invalid Currency" operator="between" prompt="Please choose one of the following currencies:&#10;&#10;USD&#10;GBP&#10;EUR&#10;&#10;If a price is not listed, then it is not necessary to select a currency." promptTitle="Currency" showDropDown="false" showErrorMessage="true" showInputMessage="true" sqref="C1:C1001" type="list">
      <formula1>currency</formula1>
      <formula2>0</formula2>
    </dataValidation>
    <dataValidation allowBlank="true" error="Please use only digits.&#10;&#10;Ifyou want to enter more than 10000 USD/EUR/GBP, then you will need to order an appraisal. More information on ordering an appraisal can be found at www.sedo.com--&gt;Domain Services--&gt;Domain Appraisals." errorStyle="stop" errorTitle="Invalid Minimum Offer" operator="between" prompt="This field is optional.&#10;&#10;Here you can enter up to a maximum amount of 10000 EURO / USD or GBP as a Minimum Offer.&#10;&#10;You can get additional information about minimum offers if you move your cursor over &quot;Minimum Offer&quot;.&#10;" promptTitle="Minimum Offer" showDropDown="false" showErrorMessage="true" showInputMessage="true" sqref="E1:E1001" type="whole">
      <formula1>0</formula1>
      <formula2>10000</formula2>
    </dataValidation>
    <dataValidation allowBlank="true" error="Please choose one of the price options listed in the dropdown menu. " errorStyle="stop" errorTitle="Invalid Price Option" operator="between" prompt="Make offer&#10;Fixed Price&#10;Not for sale&#10; &#10;&#10;Please move the cursor over &quot;Price Options&quot; in order to receive  detailed descriptions of these choices." promptTitle="Price Options" showDropDown="false" showErrorMessage="true" showInputMessage="true" sqref="F2:F1001" type="list">
      <formula1>priceoption</formula1>
      <formula2>0</formula2>
    </dataValidation>
    <dataValidation allowBlank="true" errorStyle="stop" operator="between" prompt="Please choose a category from the dropdown menu.&#10;&#10;Move the cursor over &quot;Master Category&quot; in order to receive more detailed information." promptTitle="Master Category" showDropDown="false" showErrorMessage="true" showInputMessage="true" sqref="G2:G1001" type="list">
      <formula1>categories</formula1>
      <formula2>0</formula2>
    </dataValidation>
    <dataValidation allowBlank="true" errorStyle="stop" operator="between" prompt="Please choose a category from the dropdown menu." promptTitle="Category 2" showDropDown="false" showErrorMessage="true" showInputMessage="true" sqref="G1 H2:H1001" type="list">
      <formula1>categories</formula1>
      <formula2>0</formula2>
    </dataValidation>
    <dataValidation allowBlank="true" errorStyle="stop" operator="between" prompt="Please choose a category from the dropdown menu." promptTitle="Category 3" showDropDown="false" showErrorMessage="true" showInputMessage="true" sqref="H1 I2:I1001" type="list">
      <formula1>categories</formula1>
      <formula2>0</formula2>
    </dataValidation>
    <dataValidation allowBlank="true" errorStyle="stop" operator="between" prompt="Please add only topic-related keywords and separate keywords with a space only.&#10;&#10;If non-relevant keywords are added, then your account may be suspended!  " promptTitle="WARNING" showDropDown="false" showErrorMessage="true" showInputMessage="true" sqref="I1:J1 J2:J1001" type="none">
      <formula1>0</formula1>
      <formula2>0</formula2>
    </dataValidation>
    <dataValidation allowBlank="true" errorStyle="stop" operator="between" prompt="Contact information or link to contact information can lead to account closure." promptTitle="Warning" showDropDown="false" showErrorMessage="true" showInputMessage="true" sqref="K1:K1001" type="none">
      <formula1>0</formula1>
      <formula2>0</formula2>
    </dataValidation>
    <dataValidation allowBlank="true" error="Please only enter digits.&#10;&#10;If you want to enter a price higher than 10000 EURO/USD/GBP, an appraisal is required. &#10;&#10;More information can be found at www.sedo.com=&gt;Domain Services=&gt;Domain Appraisals." errorStyle="stop" errorTitle="Invalid Price" operator="between" prompt="Please only enter digits.&#10;&#10;If you want to enter a price higher than 10000 EURO/USD/GBP, an appraisal is required. &#10;" promptTitle="Price" showDropDown="false" showErrorMessage="true" showInputMessage="true" sqref="D1:D1001" type="whole">
      <formula1>0</formula1>
      <formula2>10000</formula2>
    </dataValidation>
    <dataValidation allowBlank="true" error="Please choose one of the languages listed in the dropdown menu." errorStyle="stop" errorTitle="Invalid language selection" operator="between" prompt="Please choose one of the languages listed in the dropdown menu." promptTitle="Language " showDropDown="false" showErrorMessage="true" showInputMessage="true" sqref="B1:B1001" type="list">
      <formula1>language</formula1>
      <formula2>0</formula2>
    </dataValidation>
    <dataValidation allowBlank="true" error="Please choose one of the price options listed in the dropdown menu. " errorStyle="stop" errorTitle="Invalid Price Option" operator="between" prompt="Make offer&#10;Fixed Price&#10;Not for sale&#10; &#10;&#10;Please move the cursor over &quot;Price Options&quot; in order to receive  detailed descriptions of these choices." promptTitle="Price Options" showDropDown="false" showErrorMessage="true" showInputMessage="true" sqref="F1" type="none">
      <formula1>0</formula1>
      <formula2>0</formula2>
    </dataValidation>
    <dataValidation allowBlank="true" errorStyle="stop" operator="between" prompt="Enter the name of the desired portfolio(s)&#10;&#10;Move the curser over the field “Portfolios” in order to read a more detailed description." showDropDown="false" showErrorMessage="true" showInputMessage="true" sqref="L1:L1001" type="none">
      <formula1>0</formula1>
      <formula2>0</formula2>
    </dataValidation>
    <dataValidation allowBlank="true" errorStyle="stop" operator="between" prompt="Enter the id of the desired picture for the parking page&#10;&#10;Move the curser over the field “Picture Id” in order to receive more detailed information." showDropDown="false" showErrorMessage="true" showInputMessage="true" sqref="N1:N1001" type="none">
      <formula1>0</formula1>
      <formula2>0</formula2>
    </dataValidation>
    <dataValidation allowBlank="true" errorStyle="stop" operator="between" prompt="Enter market-related keywords here&#10;&#10;Move the curser over the field “Keywords” in order to retrieve a more detailed description." showDropDown="false" showErrorMessage="true" showInputMessage="true" sqref="O1:O1001" type="none">
      <formula1>0</formula1>
      <formula2>0</formula2>
    </dataValidation>
    <dataValidation allowBlank="true" errorStyle="stop" operator="between" prompt="Decide here if related links will be displayed on the parking page" showDropDown="false" showErrorMessage="true" showInputMessage="true" sqref="P1:P1001" type="list">
      <formula1>YesNoValues</formula1>
      <formula2>0</formula2>
    </dataValidation>
    <dataValidation allowBlank="true" error="Please choose one of the price options listed in the dropdown menu. " errorStyle="stop" errorTitle="Invalid Price Option" operator="between" showDropDown="false" showErrorMessage="true" showInputMessage="false" sqref="Q1:S1001" type="none">
      <formula1>0</formula1>
      <formula2>0</formula2>
    </dataValidation>
    <dataValidation allowBlank="true" errorStyle="stop" operator="between" prompt="Please choose the desired parking layout from the dropdown menu." showDropDown="false" showErrorMessage="true" showInputMessage="true" sqref="M1:M1001" type="list">
      <formula1>OrdinaryTemplat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29" width="119.14"/>
    <col collapsed="false" customWidth="false" hidden="false" outlineLevel="0" max="257" min="2" style="30" width="11.42"/>
  </cols>
  <sheetData>
    <row r="1" customFormat="false" ht="15" hidden="false" customHeight="false" outlineLevel="0" collapsed="false">
      <c r="A1" s="31" t="s">
        <v>26</v>
      </c>
    </row>
    <row r="3" customFormat="false" ht="35.25" hidden="false" customHeight="true" outlineLevel="0" collapsed="false">
      <c r="A3" s="32" t="s">
        <v>27</v>
      </c>
    </row>
    <row r="5" customFormat="false" ht="12.75" hidden="false" customHeight="false" outlineLevel="0" collapsed="false">
      <c r="A5" s="33" t="s">
        <v>28</v>
      </c>
    </row>
    <row r="6" customFormat="false" ht="157.5" hidden="false" customHeight="true" outlineLevel="0" collapsed="false">
      <c r="A6" s="33" t="s">
        <v>29</v>
      </c>
    </row>
    <row r="8" customFormat="false" ht="88.5" hidden="false" customHeight="true" outlineLevel="0" collapsed="false">
      <c r="A8" s="33" t="s">
        <v>30</v>
      </c>
    </row>
    <row r="10" customFormat="false" ht="44.25" hidden="false" customHeight="true" outlineLevel="0" collapsed="false">
      <c r="A10" s="33" t="s">
        <v>31</v>
      </c>
    </row>
    <row r="12" customFormat="false" ht="63.75" hidden="false" customHeight="true" outlineLevel="0" collapsed="false">
      <c r="A12" s="33" t="s">
        <v>32</v>
      </c>
    </row>
  </sheetData>
  <printOptions headings="false" gridLines="false" gridLinesSet="true" horizontalCentered="false" verticalCentered="false"/>
  <pageMargins left="0.4" right="0.620138888888889"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edo Excel-Formular&amp;C&amp;D&amp;RAnleitung</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0.41"/>
    <col collapsed="false" customWidth="true" hidden="false" outlineLevel="0" max="3" min="3" style="0" width="43.99"/>
    <col collapsed="false" customWidth="true" hidden="false" outlineLevel="0" max="4" min="4" style="0" width="19.41"/>
    <col collapsed="false" customWidth="true" hidden="false" outlineLevel="0" max="6" min="6" style="0" width="24.99"/>
  </cols>
  <sheetData>
    <row r="1" customFormat="false" ht="12.75" hidden="false" customHeight="false" outlineLevel="0" collapsed="false">
      <c r="A1" s="0" t="s">
        <v>33</v>
      </c>
      <c r="B1" s="0" t="s">
        <v>34</v>
      </c>
      <c r="C1" s="0" t="s">
        <v>35</v>
      </c>
      <c r="D1" s="0" t="s">
        <v>36</v>
      </c>
      <c r="F1" s="34" t="s">
        <v>5</v>
      </c>
    </row>
    <row r="2" customFormat="false" ht="12.75" hidden="false" customHeight="false" outlineLevel="0" collapsed="false">
      <c r="A2" s="0" t="s">
        <v>37</v>
      </c>
      <c r="B2" s="0" t="s">
        <v>38</v>
      </c>
      <c r="C2" s="0" t="s">
        <v>39</v>
      </c>
      <c r="D2" s="0" t="s">
        <v>40</v>
      </c>
      <c r="F2" s="0" t="s">
        <v>41</v>
      </c>
      <c r="L2" s="0" t="s">
        <v>42</v>
      </c>
      <c r="O2" s="0" t="s">
        <v>43</v>
      </c>
    </row>
    <row r="3" customFormat="false" ht="12.75" hidden="false" customHeight="false" outlineLevel="0" collapsed="false">
      <c r="A3" s="0" t="s">
        <v>44</v>
      </c>
      <c r="B3" s="0" t="s">
        <v>45</v>
      </c>
      <c r="C3" s="0" t="s">
        <v>46</v>
      </c>
      <c r="D3" s="0" t="s">
        <v>47</v>
      </c>
      <c r="F3" s="0" t="s">
        <v>48</v>
      </c>
      <c r="L3" s="0" t="s">
        <v>49</v>
      </c>
      <c r="O3" s="0" t="s">
        <v>50</v>
      </c>
    </row>
    <row r="4" customFormat="false" ht="12.75" hidden="false" customHeight="false" outlineLevel="0" collapsed="false">
      <c r="A4" s="0" t="s">
        <v>51</v>
      </c>
      <c r="C4" s="0" t="s">
        <v>52</v>
      </c>
      <c r="L4" s="0" t="s">
        <v>53</v>
      </c>
    </row>
    <row r="5" customFormat="false" ht="12.75" hidden="false" customHeight="false" outlineLevel="0" collapsed="false">
      <c r="A5" s="0" t="s">
        <v>54</v>
      </c>
      <c r="C5" s="0" t="s">
        <v>55</v>
      </c>
      <c r="L5" s="0" t="s">
        <v>56</v>
      </c>
    </row>
    <row r="6" customFormat="false" ht="12.75" hidden="false" customHeight="false" outlineLevel="0" collapsed="false">
      <c r="A6" s="0" t="s">
        <v>57</v>
      </c>
      <c r="C6" s="0" t="s">
        <v>58</v>
      </c>
      <c r="L6" s="0" t="s">
        <v>59</v>
      </c>
    </row>
    <row r="7" customFormat="false" ht="12.75" hidden="false" customHeight="false" outlineLevel="0" collapsed="false">
      <c r="A7" s="0" t="s">
        <v>60</v>
      </c>
      <c r="C7" s="0" t="s">
        <v>61</v>
      </c>
      <c r="L7" s="0" t="s">
        <v>62</v>
      </c>
    </row>
    <row r="8" customFormat="false" ht="12.75" hidden="false" customHeight="false" outlineLevel="0" collapsed="false">
      <c r="A8" s="0" t="s">
        <v>63</v>
      </c>
      <c r="C8" s="0" t="s">
        <v>64</v>
      </c>
      <c r="L8" s="0" t="s">
        <v>65</v>
      </c>
    </row>
    <row r="9" customFormat="false" ht="12.75" hidden="false" customHeight="false" outlineLevel="0" collapsed="false">
      <c r="A9" s="0" t="s">
        <v>66</v>
      </c>
      <c r="C9" s="0" t="s">
        <v>67</v>
      </c>
      <c r="L9" s="0" t="s">
        <v>68</v>
      </c>
    </row>
    <row r="10" customFormat="false" ht="12.75" hidden="false" customHeight="false" outlineLevel="0" collapsed="false">
      <c r="A10" s="0" t="s">
        <v>69</v>
      </c>
      <c r="C10" s="0" t="s">
        <v>70</v>
      </c>
      <c r="L10" s="0" t="s">
        <v>71</v>
      </c>
    </row>
    <row r="11" customFormat="false" ht="12.75" hidden="false" customHeight="false" outlineLevel="0" collapsed="false">
      <c r="A11" s="0" t="s">
        <v>72</v>
      </c>
      <c r="C11" s="0" t="s">
        <v>73</v>
      </c>
      <c r="L11" s="0" t="s">
        <v>74</v>
      </c>
    </row>
    <row r="12" customFormat="false" ht="12.75" hidden="false" customHeight="false" outlineLevel="0" collapsed="false">
      <c r="A12" s="0" t="s">
        <v>75</v>
      </c>
      <c r="C12" s="0" t="s">
        <v>76</v>
      </c>
    </row>
    <row r="13" customFormat="false" ht="12.75" hidden="false" customHeight="false" outlineLevel="0" collapsed="false">
      <c r="A13" s="0" t="s">
        <v>77</v>
      </c>
      <c r="C13" s="0" t="s">
        <v>78</v>
      </c>
    </row>
    <row r="14" customFormat="false" ht="12.75" hidden="false" customHeight="false" outlineLevel="0" collapsed="false">
      <c r="A14" s="0" t="s">
        <v>79</v>
      </c>
      <c r="C14" s="0" t="s">
        <v>80</v>
      </c>
    </row>
    <row r="15" customFormat="false" ht="12.75" hidden="false" customHeight="false" outlineLevel="0" collapsed="false">
      <c r="A15" s="0" t="s">
        <v>81</v>
      </c>
      <c r="C15" s="0" t="s">
        <v>82</v>
      </c>
    </row>
    <row r="16" customFormat="false" ht="12.75" hidden="false" customHeight="false" outlineLevel="0" collapsed="false">
      <c r="A16" s="0" t="s">
        <v>83</v>
      </c>
      <c r="C16" s="0" t="s">
        <v>84</v>
      </c>
    </row>
    <row r="17" customFormat="false" ht="12.75" hidden="false" customHeight="false" outlineLevel="0" collapsed="false">
      <c r="A17" s="0" t="s">
        <v>85</v>
      </c>
      <c r="C17" s="0" t="s">
        <v>86</v>
      </c>
    </row>
    <row r="18" customFormat="false" ht="12.75" hidden="false" customHeight="false" outlineLevel="0" collapsed="false">
      <c r="A18" s="0" t="s">
        <v>37</v>
      </c>
      <c r="C18" s="0" t="s">
        <v>87</v>
      </c>
    </row>
    <row r="19" customFormat="false" ht="12.75" hidden="false" customHeight="false" outlineLevel="0" collapsed="false">
      <c r="A19" s="0" t="s">
        <v>88</v>
      </c>
      <c r="C19" s="0" t="s">
        <v>89</v>
      </c>
    </row>
    <row r="20" customFormat="false" ht="12.75" hidden="false" customHeight="false" outlineLevel="0" collapsed="false">
      <c r="A20" s="0" t="s">
        <v>90</v>
      </c>
      <c r="C20" s="0" t="s">
        <v>91</v>
      </c>
    </row>
    <row r="21" customFormat="false" ht="12.75" hidden="false" customHeight="false" outlineLevel="0" collapsed="false">
      <c r="A21" s="0" t="s">
        <v>92</v>
      </c>
      <c r="C21" s="0" t="s">
        <v>93</v>
      </c>
    </row>
    <row r="22" customFormat="false" ht="12.75" hidden="false" customHeight="false" outlineLevel="0" collapsed="false">
      <c r="A22" s="0" t="s">
        <v>94</v>
      </c>
      <c r="C22" s="0" t="s">
        <v>95</v>
      </c>
    </row>
    <row r="23" customFormat="false" ht="12.75" hidden="false" customHeight="false" outlineLevel="0" collapsed="false">
      <c r="A23" s="0" t="s">
        <v>44</v>
      </c>
      <c r="C23" s="0" t="s">
        <v>96</v>
      </c>
    </row>
    <row r="24" customFormat="false" ht="12.75" hidden="false" customHeight="false" outlineLevel="0" collapsed="false">
      <c r="A24" s="0" t="s">
        <v>97</v>
      </c>
      <c r="C24" s="0" t="s">
        <v>98</v>
      </c>
    </row>
    <row r="25" customFormat="false" ht="12.75" hidden="false" customHeight="false" outlineLevel="0" collapsed="false">
      <c r="A25" s="0" t="s">
        <v>33</v>
      </c>
      <c r="C25" s="0" t="s">
        <v>99</v>
      </c>
    </row>
    <row r="26" customFormat="false" ht="12.75" hidden="false" customHeight="false" outlineLevel="0" collapsed="false">
      <c r="A26" s="0" t="s">
        <v>100</v>
      </c>
      <c r="C26" s="0" t="s">
        <v>101</v>
      </c>
    </row>
    <row r="27" customFormat="false" ht="12.75" hidden="false" customHeight="false" outlineLevel="0" collapsed="false">
      <c r="A27" s="0" t="s">
        <v>102</v>
      </c>
      <c r="C27" s="0" t="s">
        <v>103</v>
      </c>
    </row>
    <row r="28" customFormat="false" ht="12.75" hidden="false" customHeight="false" outlineLevel="0" collapsed="false">
      <c r="A28" s="0" t="s">
        <v>104</v>
      </c>
      <c r="C28" s="0" t="s">
        <v>105</v>
      </c>
    </row>
    <row r="29" customFormat="false" ht="12.75" hidden="false" customHeight="false" outlineLevel="0" collapsed="false">
      <c r="A29" s="0" t="s">
        <v>106</v>
      </c>
      <c r="C29" s="0" t="s">
        <v>107</v>
      </c>
    </row>
    <row r="30" customFormat="false" ht="12.75" hidden="false" customHeight="false" outlineLevel="0" collapsed="false">
      <c r="A30" s="0" t="s">
        <v>108</v>
      </c>
      <c r="C30" s="0" t="s">
        <v>109</v>
      </c>
    </row>
    <row r="31" customFormat="false" ht="12.75" hidden="false" customHeight="false" outlineLevel="0" collapsed="false">
      <c r="A31" s="0" t="s">
        <v>110</v>
      </c>
      <c r="C31" s="0" t="s">
        <v>111</v>
      </c>
    </row>
    <row r="32" customFormat="false" ht="12.75" hidden="false" customHeight="false" outlineLevel="0" collapsed="false">
      <c r="A32" s="0" t="s">
        <v>112</v>
      </c>
      <c r="C32" s="0" t="s">
        <v>113</v>
      </c>
    </row>
    <row r="33" customFormat="false" ht="12.75" hidden="false" customHeight="false" outlineLevel="0" collapsed="false">
      <c r="A33" s="0" t="s">
        <v>114</v>
      </c>
      <c r="C33" s="0" t="s">
        <v>115</v>
      </c>
    </row>
    <row r="34" customFormat="false" ht="12.75" hidden="false" customHeight="false" outlineLevel="0" collapsed="false">
      <c r="A34" s="0" t="s">
        <v>116</v>
      </c>
      <c r="C34" s="0" t="s">
        <v>117</v>
      </c>
    </row>
    <row r="35" customFormat="false" ht="12.75" hidden="false" customHeight="false" outlineLevel="0" collapsed="false">
      <c r="A35" s="0" t="s">
        <v>118</v>
      </c>
      <c r="C35" s="0" t="s">
        <v>119</v>
      </c>
    </row>
    <row r="36" customFormat="false" ht="12.75" hidden="false" customHeight="false" outlineLevel="0" collapsed="false">
      <c r="A36" s="0" t="s">
        <v>120</v>
      </c>
      <c r="C36" s="0" t="s">
        <v>121</v>
      </c>
    </row>
    <row r="37" customFormat="false" ht="12.75" hidden="false" customHeight="false" outlineLevel="0" collapsed="false">
      <c r="A37" s="0" t="s">
        <v>122</v>
      </c>
      <c r="C37" s="0" t="s">
        <v>123</v>
      </c>
    </row>
    <row r="38" customFormat="false" ht="12.75" hidden="false" customHeight="false" outlineLevel="0" collapsed="false">
      <c r="A38" s="0" t="s">
        <v>124</v>
      </c>
      <c r="C38" s="0" t="s">
        <v>125</v>
      </c>
    </row>
    <row r="39" customFormat="false" ht="12.75" hidden="false" customHeight="false" outlineLevel="0" collapsed="false">
      <c r="A39" s="0" t="s">
        <v>126</v>
      </c>
      <c r="C39" s="0" t="s">
        <v>127</v>
      </c>
    </row>
    <row r="40" customFormat="false" ht="12.75" hidden="false" customHeight="false" outlineLevel="0" collapsed="false">
      <c r="A40" s="0" t="s">
        <v>128</v>
      </c>
      <c r="C40" s="0" t="s">
        <v>129</v>
      </c>
    </row>
    <row r="41" customFormat="false" ht="12.75" hidden="false" customHeight="false" outlineLevel="0" collapsed="false">
      <c r="A41" s="0" t="s">
        <v>130</v>
      </c>
      <c r="C41" s="0" t="s">
        <v>131</v>
      </c>
    </row>
    <row r="42" customFormat="false" ht="12.75" hidden="false" customHeight="false" outlineLevel="0" collapsed="false">
      <c r="A42" s="0" t="s">
        <v>132</v>
      </c>
      <c r="C42" s="0" t="s">
        <v>133</v>
      </c>
    </row>
    <row r="43" customFormat="false" ht="12.75" hidden="false" customHeight="false" outlineLevel="0" collapsed="false">
      <c r="A43" s="0" t="s">
        <v>134</v>
      </c>
      <c r="C43" s="0" t="s">
        <v>135</v>
      </c>
    </row>
    <row r="44" customFormat="false" ht="12.75" hidden="false" customHeight="false" outlineLevel="0" collapsed="false">
      <c r="A44" s="0" t="s">
        <v>136</v>
      </c>
      <c r="C44" s="0" t="s">
        <v>137</v>
      </c>
    </row>
    <row r="45" customFormat="false" ht="12.75" hidden="false" customHeight="false" outlineLevel="0" collapsed="false">
      <c r="A45" s="0" t="s">
        <v>138</v>
      </c>
      <c r="C45" s="0" t="s">
        <v>139</v>
      </c>
    </row>
    <row r="46" customFormat="false" ht="12.75" hidden="false" customHeight="false" outlineLevel="0" collapsed="false">
      <c r="A46" s="0" t="s">
        <v>140</v>
      </c>
      <c r="C46" s="0" t="s">
        <v>141</v>
      </c>
    </row>
    <row r="47" customFormat="false" ht="12.75" hidden="false" customHeight="false" outlineLevel="0" collapsed="false">
      <c r="A47" s="0" t="s">
        <v>142</v>
      </c>
      <c r="C47" s="0" t="s">
        <v>143</v>
      </c>
    </row>
    <row r="48" customFormat="false" ht="12.75" hidden="false" customHeight="false" outlineLevel="0" collapsed="false">
      <c r="A48" s="0" t="s">
        <v>144</v>
      </c>
      <c r="C48" s="0" t="s">
        <v>145</v>
      </c>
    </row>
    <row r="49" customFormat="false" ht="12.75" hidden="false" customHeight="false" outlineLevel="0" collapsed="false">
      <c r="A49" s="0" t="s">
        <v>146</v>
      </c>
      <c r="C49" s="0" t="s">
        <v>147</v>
      </c>
    </row>
    <row r="50" customFormat="false" ht="12.75" hidden="false" customHeight="false" outlineLevel="0" collapsed="false">
      <c r="A50" s="0" t="s">
        <v>148</v>
      </c>
      <c r="C50" s="0" t="s">
        <v>149</v>
      </c>
    </row>
    <row r="51" customFormat="false" ht="12.75" hidden="false" customHeight="false" outlineLevel="0" collapsed="false">
      <c r="A51" s="0" t="s">
        <v>51</v>
      </c>
      <c r="C51" s="0" t="s">
        <v>150</v>
      </c>
    </row>
    <row r="52" customFormat="false" ht="12.75" hidden="false" customHeight="false" outlineLevel="0" collapsed="false">
      <c r="A52" s="0" t="s">
        <v>151</v>
      </c>
      <c r="C52" s="0" t="s">
        <v>152</v>
      </c>
    </row>
    <row r="53" customFormat="false" ht="12.75" hidden="false" customHeight="false" outlineLevel="0" collapsed="false">
      <c r="A53" s="0" t="s">
        <v>153</v>
      </c>
      <c r="C53" s="0" t="s">
        <v>154</v>
      </c>
    </row>
    <row r="54" customFormat="false" ht="12.75" hidden="false" customHeight="false" outlineLevel="0" collapsed="false">
      <c r="A54" s="0" t="s">
        <v>155</v>
      </c>
      <c r="C54" s="0" t="s">
        <v>156</v>
      </c>
    </row>
    <row r="55" customFormat="false" ht="12.75" hidden="false" customHeight="false" outlineLevel="0" collapsed="false">
      <c r="A55" s="0" t="s">
        <v>157</v>
      </c>
      <c r="C55" s="0" t="s">
        <v>158</v>
      </c>
    </row>
    <row r="56" customFormat="false" ht="12.75" hidden="false" customHeight="false" outlineLevel="0" collapsed="false">
      <c r="A56" s="0" t="s">
        <v>159</v>
      </c>
      <c r="C56" s="0" t="s">
        <v>160</v>
      </c>
    </row>
    <row r="57" customFormat="false" ht="12.75" hidden="false" customHeight="false" outlineLevel="0" collapsed="false">
      <c r="A57" s="0" t="s">
        <v>161</v>
      </c>
      <c r="C57" s="0" t="s">
        <v>162</v>
      </c>
    </row>
    <row r="58" customFormat="false" ht="12.75" hidden="false" customHeight="false" outlineLevel="0" collapsed="false">
      <c r="A58" s="0" t="s">
        <v>163</v>
      </c>
      <c r="C58" s="0" t="s">
        <v>164</v>
      </c>
    </row>
    <row r="59" customFormat="false" ht="12.75" hidden="false" customHeight="false" outlineLevel="0" collapsed="false">
      <c r="A59" s="0" t="s">
        <v>165</v>
      </c>
      <c r="C59" s="0" t="s">
        <v>166</v>
      </c>
    </row>
    <row r="60" customFormat="false" ht="12.75" hidden="false" customHeight="false" outlineLevel="0" collapsed="false">
      <c r="A60" s="0" t="s">
        <v>167</v>
      </c>
      <c r="C60" s="0" t="s">
        <v>168</v>
      </c>
    </row>
    <row r="61" customFormat="false" ht="12.75" hidden="false" customHeight="false" outlineLevel="0" collapsed="false">
      <c r="A61" s="0" t="s">
        <v>169</v>
      </c>
      <c r="C61" s="0" t="s">
        <v>170</v>
      </c>
    </row>
    <row r="62" customFormat="false" ht="12.75" hidden="false" customHeight="false" outlineLevel="0" collapsed="false">
      <c r="A62" s="0" t="s">
        <v>171</v>
      </c>
      <c r="C62" s="0" t="s">
        <v>172</v>
      </c>
    </row>
    <row r="63" customFormat="false" ht="12.75" hidden="false" customHeight="false" outlineLevel="0" collapsed="false">
      <c r="A63" s="0" t="s">
        <v>173</v>
      </c>
      <c r="C63" s="0" t="s">
        <v>174</v>
      </c>
    </row>
    <row r="64" customFormat="false" ht="12.75" hidden="false" customHeight="false" outlineLevel="0" collapsed="false">
      <c r="A64" s="0" t="s">
        <v>175</v>
      </c>
      <c r="C64" s="0" t="s">
        <v>176</v>
      </c>
    </row>
    <row r="65" customFormat="false" ht="12.75" hidden="false" customHeight="false" outlineLevel="0" collapsed="false">
      <c r="C65" s="0" t="s">
        <v>177</v>
      </c>
    </row>
    <row r="66" customFormat="false" ht="12.75" hidden="false" customHeight="false" outlineLevel="0" collapsed="false">
      <c r="C66" s="0" t="s">
        <v>178</v>
      </c>
    </row>
    <row r="67" customFormat="false" ht="12.75" hidden="false" customHeight="false" outlineLevel="0" collapsed="false">
      <c r="C67" s="0" t="s">
        <v>179</v>
      </c>
    </row>
    <row r="68" customFormat="false" ht="12.75" hidden="false" customHeight="false" outlineLevel="0" collapsed="false">
      <c r="C68" s="0" t="s">
        <v>180</v>
      </c>
    </row>
    <row r="69" customFormat="false" ht="12.75" hidden="false" customHeight="false" outlineLevel="0" collapsed="false">
      <c r="C69" s="0" t="s">
        <v>181</v>
      </c>
    </row>
    <row r="70" customFormat="false" ht="12.75" hidden="false" customHeight="false" outlineLevel="0" collapsed="false">
      <c r="C70" s="0" t="s">
        <v>182</v>
      </c>
    </row>
    <row r="71" customFormat="false" ht="12.75" hidden="false" customHeight="false" outlineLevel="0" collapsed="false">
      <c r="C71" s="0" t="s">
        <v>183</v>
      </c>
    </row>
    <row r="72" customFormat="false" ht="12.75" hidden="false" customHeight="false" outlineLevel="0" collapsed="false">
      <c r="C72" s="0" t="s">
        <v>184</v>
      </c>
    </row>
    <row r="73" customFormat="false" ht="12.75" hidden="false" customHeight="false" outlineLevel="0" collapsed="false">
      <c r="C73" s="0" t="s">
        <v>185</v>
      </c>
    </row>
    <row r="74" customFormat="false" ht="12.75" hidden="false" customHeight="false" outlineLevel="0" collapsed="false">
      <c r="C74" s="0" t="s">
        <v>186</v>
      </c>
    </row>
    <row r="75" customFormat="false" ht="12.75" hidden="false" customHeight="false" outlineLevel="0" collapsed="false">
      <c r="C75" s="0" t="s">
        <v>187</v>
      </c>
    </row>
    <row r="76" customFormat="false" ht="12.75" hidden="false" customHeight="false" outlineLevel="0" collapsed="false">
      <c r="C76" s="0" t="s">
        <v>188</v>
      </c>
    </row>
    <row r="77" customFormat="false" ht="12.75" hidden="false" customHeight="false" outlineLevel="0" collapsed="false">
      <c r="C77" s="0" t="s">
        <v>189</v>
      </c>
    </row>
    <row r="78" customFormat="false" ht="12.75" hidden="false" customHeight="false" outlineLevel="0" collapsed="false">
      <c r="C78" s="0" t="s">
        <v>190</v>
      </c>
    </row>
    <row r="79" customFormat="false" ht="12.75" hidden="false" customHeight="false" outlineLevel="0" collapsed="false">
      <c r="C79" s="0" t="s">
        <v>191</v>
      </c>
    </row>
    <row r="80" customFormat="false" ht="12.75" hidden="false" customHeight="false" outlineLevel="0" collapsed="false">
      <c r="C80" s="0" t="s">
        <v>192</v>
      </c>
    </row>
    <row r="81" customFormat="false" ht="12.75" hidden="false" customHeight="false" outlineLevel="0" collapsed="false">
      <c r="C81" s="0" t="s">
        <v>193</v>
      </c>
    </row>
    <row r="82" customFormat="false" ht="12.75" hidden="false" customHeight="false" outlineLevel="0" collapsed="false">
      <c r="C82" s="0" t="s">
        <v>194</v>
      </c>
    </row>
    <row r="83" customFormat="false" ht="12.75" hidden="false" customHeight="false" outlineLevel="0" collapsed="false">
      <c r="C83" s="0" t="s">
        <v>195</v>
      </c>
    </row>
    <row r="84" customFormat="false" ht="12.75" hidden="false" customHeight="false" outlineLevel="0" collapsed="false">
      <c r="C84" s="0" t="s">
        <v>196</v>
      </c>
    </row>
    <row r="85" customFormat="false" ht="12.75" hidden="false" customHeight="false" outlineLevel="0" collapsed="false">
      <c r="C85" s="0" t="s">
        <v>197</v>
      </c>
    </row>
    <row r="86" customFormat="false" ht="12.75" hidden="false" customHeight="false" outlineLevel="0" collapsed="false">
      <c r="C86" s="0" t="s">
        <v>198</v>
      </c>
    </row>
    <row r="87" customFormat="false" ht="12.75" hidden="false" customHeight="false" outlineLevel="0" collapsed="false">
      <c r="C87" s="0" t="s">
        <v>199</v>
      </c>
    </row>
    <row r="88" customFormat="false" ht="12.75" hidden="false" customHeight="false" outlineLevel="0" collapsed="false">
      <c r="C88" s="0" t="s">
        <v>200</v>
      </c>
    </row>
    <row r="89" customFormat="false" ht="12.75" hidden="false" customHeight="false" outlineLevel="0" collapsed="false">
      <c r="C89" s="0" t="s">
        <v>201</v>
      </c>
    </row>
    <row r="90" customFormat="false" ht="12.75" hidden="false" customHeight="false" outlineLevel="0" collapsed="false">
      <c r="C90" s="0" t="s">
        <v>202</v>
      </c>
    </row>
    <row r="91" customFormat="false" ht="12.75" hidden="false" customHeight="false" outlineLevel="0" collapsed="false">
      <c r="C91" s="0" t="s">
        <v>203</v>
      </c>
    </row>
    <row r="92" customFormat="false" ht="12.75" hidden="false" customHeight="false" outlineLevel="0" collapsed="false">
      <c r="C92" s="0" t="s">
        <v>204</v>
      </c>
    </row>
    <row r="93" customFormat="false" ht="12.75" hidden="false" customHeight="false" outlineLevel="0" collapsed="false">
      <c r="C93" s="0" t="s">
        <v>205</v>
      </c>
    </row>
    <row r="94" customFormat="false" ht="12.75" hidden="false" customHeight="false" outlineLevel="0" collapsed="false">
      <c r="C94" s="0" t="s">
        <v>206</v>
      </c>
    </row>
    <row r="95" customFormat="false" ht="12.75" hidden="false" customHeight="false" outlineLevel="0" collapsed="false">
      <c r="C95" s="0" t="s">
        <v>207</v>
      </c>
    </row>
    <row r="96" customFormat="false" ht="12.75" hidden="false" customHeight="false" outlineLevel="0" collapsed="false">
      <c r="C96" s="0" t="s">
        <v>208</v>
      </c>
    </row>
    <row r="97" customFormat="false" ht="12.75" hidden="false" customHeight="false" outlineLevel="0" collapsed="false">
      <c r="C97" s="0" t="s">
        <v>209</v>
      </c>
    </row>
    <row r="98" customFormat="false" ht="12.75" hidden="false" customHeight="false" outlineLevel="0" collapsed="false">
      <c r="C98" s="0" t="s">
        <v>210</v>
      </c>
    </row>
    <row r="99" customFormat="false" ht="12.75" hidden="false" customHeight="false" outlineLevel="0" collapsed="false">
      <c r="C99" s="0" t="s">
        <v>211</v>
      </c>
    </row>
    <row r="100" customFormat="false" ht="12.75" hidden="false" customHeight="false" outlineLevel="0" collapsed="false">
      <c r="C100" s="0" t="s">
        <v>212</v>
      </c>
    </row>
    <row r="101" customFormat="false" ht="12.75" hidden="false" customHeight="false" outlineLevel="0" collapsed="false">
      <c r="C101" s="0" t="s">
        <v>213</v>
      </c>
    </row>
    <row r="102" customFormat="false" ht="12.75" hidden="false" customHeight="false" outlineLevel="0" collapsed="false">
      <c r="C102" s="0" t="s">
        <v>214</v>
      </c>
    </row>
    <row r="103" customFormat="false" ht="12.75" hidden="false" customHeight="false" outlineLevel="0" collapsed="false">
      <c r="C103" s="0" t="s">
        <v>215</v>
      </c>
    </row>
    <row r="104" customFormat="false" ht="12.75" hidden="false" customHeight="false" outlineLevel="0" collapsed="false">
      <c r="C104" s="0" t="s">
        <v>216</v>
      </c>
    </row>
    <row r="105" customFormat="false" ht="12.75" hidden="false" customHeight="false" outlineLevel="0" collapsed="false">
      <c r="C105" s="0" t="s">
        <v>217</v>
      </c>
    </row>
    <row r="106" customFormat="false" ht="12.75" hidden="false" customHeight="false" outlineLevel="0" collapsed="false">
      <c r="C106" s="0" t="s">
        <v>218</v>
      </c>
    </row>
    <row r="107" customFormat="false" ht="12.75" hidden="false" customHeight="false" outlineLevel="0" collapsed="false">
      <c r="C107" s="0" t="s">
        <v>219</v>
      </c>
    </row>
    <row r="108" customFormat="false" ht="12.75" hidden="false" customHeight="false" outlineLevel="0" collapsed="false">
      <c r="C108" s="0" t="s">
        <v>220</v>
      </c>
    </row>
    <row r="109" customFormat="false" ht="12.75" hidden="false" customHeight="false" outlineLevel="0" collapsed="false">
      <c r="C109" s="0" t="s">
        <v>221</v>
      </c>
    </row>
    <row r="110" customFormat="false" ht="12.75" hidden="false" customHeight="false" outlineLevel="0" collapsed="false">
      <c r="C110" s="0" t="s">
        <v>222</v>
      </c>
    </row>
    <row r="111" customFormat="false" ht="12.75" hidden="false" customHeight="false" outlineLevel="0" collapsed="false">
      <c r="C111" s="0" t="s">
        <v>223</v>
      </c>
    </row>
    <row r="112" customFormat="false" ht="12.75" hidden="false" customHeight="false" outlineLevel="0" collapsed="false">
      <c r="C112" s="0" t="s">
        <v>224</v>
      </c>
    </row>
    <row r="113" customFormat="false" ht="12.75" hidden="false" customHeight="false" outlineLevel="0" collapsed="false">
      <c r="C113" s="0" t="s">
        <v>225</v>
      </c>
    </row>
    <row r="114" customFormat="false" ht="12.75" hidden="false" customHeight="false" outlineLevel="0" collapsed="false">
      <c r="C114" s="0" t="s">
        <v>226</v>
      </c>
    </row>
    <row r="115" customFormat="false" ht="12.75" hidden="false" customHeight="false" outlineLevel="0" collapsed="false">
      <c r="C115" s="0" t="s">
        <v>227</v>
      </c>
    </row>
    <row r="116" customFormat="false" ht="12.75" hidden="false" customHeight="false" outlineLevel="0" collapsed="false">
      <c r="C116" s="0" t="s">
        <v>228</v>
      </c>
    </row>
    <row r="117" customFormat="false" ht="12.75" hidden="false" customHeight="false" outlineLevel="0" collapsed="false">
      <c r="C117" s="0" t="s">
        <v>229</v>
      </c>
    </row>
    <row r="118" customFormat="false" ht="12.75" hidden="false" customHeight="false" outlineLevel="0" collapsed="false">
      <c r="C118" s="0" t="s">
        <v>230</v>
      </c>
    </row>
    <row r="119" customFormat="false" ht="12.75" hidden="false" customHeight="false" outlineLevel="0" collapsed="false">
      <c r="C119" s="0" t="s">
        <v>231</v>
      </c>
    </row>
    <row r="120" customFormat="false" ht="12.75" hidden="false" customHeight="false" outlineLevel="0" collapsed="false">
      <c r="C120" s="0" t="s">
        <v>232</v>
      </c>
    </row>
    <row r="121" customFormat="false" ht="12.75" hidden="false" customHeight="false" outlineLevel="0" collapsed="false">
      <c r="C121" s="0" t="s">
        <v>233</v>
      </c>
    </row>
    <row r="122" customFormat="false" ht="12.75" hidden="false" customHeight="false" outlineLevel="0" collapsed="false">
      <c r="C122" s="0" t="s">
        <v>234</v>
      </c>
    </row>
    <row r="123" customFormat="false" ht="12.75" hidden="false" customHeight="false" outlineLevel="0" collapsed="false">
      <c r="C123" s="0" t="s">
        <v>235</v>
      </c>
    </row>
    <row r="124" customFormat="false" ht="12.75" hidden="false" customHeight="false" outlineLevel="0" collapsed="false">
      <c r="C124" s="0" t="s">
        <v>236</v>
      </c>
    </row>
    <row r="125" customFormat="false" ht="12.75" hidden="false" customHeight="false" outlineLevel="0" collapsed="false">
      <c r="C125" s="0" t="s">
        <v>237</v>
      </c>
    </row>
    <row r="126" customFormat="false" ht="12.75" hidden="false" customHeight="false" outlineLevel="0" collapsed="false">
      <c r="C126" s="0" t="s">
        <v>238</v>
      </c>
    </row>
    <row r="127" customFormat="false" ht="12.75" hidden="false" customHeight="false" outlineLevel="0" collapsed="false">
      <c r="C127" s="0" t="s">
        <v>239</v>
      </c>
    </row>
    <row r="128" customFormat="false" ht="12.75" hidden="false" customHeight="false" outlineLevel="0" collapsed="false">
      <c r="C128" s="0" t="s">
        <v>240</v>
      </c>
    </row>
    <row r="129" customFormat="false" ht="12.75" hidden="false" customHeight="false" outlineLevel="0" collapsed="false">
      <c r="C129" s="0" t="s">
        <v>241</v>
      </c>
    </row>
    <row r="130" customFormat="false" ht="12.75" hidden="false" customHeight="false" outlineLevel="0" collapsed="false">
      <c r="C130" s="0" t="s">
        <v>242</v>
      </c>
    </row>
    <row r="131" customFormat="false" ht="12.75" hidden="false" customHeight="false" outlineLevel="0" collapsed="false">
      <c r="C131" s="0" t="s">
        <v>243</v>
      </c>
    </row>
    <row r="132" customFormat="false" ht="12.75" hidden="false" customHeight="false" outlineLevel="0" collapsed="false">
      <c r="C132" s="0" t="s">
        <v>244</v>
      </c>
    </row>
    <row r="133" customFormat="false" ht="12.75" hidden="false" customHeight="false" outlineLevel="0" collapsed="false">
      <c r="C133" s="0" t="s">
        <v>245</v>
      </c>
    </row>
    <row r="134" customFormat="false" ht="12.75" hidden="false" customHeight="false" outlineLevel="0" collapsed="false">
      <c r="C134" s="0" t="s">
        <v>246</v>
      </c>
    </row>
    <row r="135" customFormat="false" ht="12.75" hidden="false" customHeight="false" outlineLevel="0" collapsed="false">
      <c r="C135" s="0" t="s">
        <v>247</v>
      </c>
    </row>
    <row r="136" customFormat="false" ht="12.75" hidden="false" customHeight="false" outlineLevel="0" collapsed="false">
      <c r="C136" s="0" t="s">
        <v>248</v>
      </c>
    </row>
    <row r="137" customFormat="false" ht="12.75" hidden="false" customHeight="false" outlineLevel="0" collapsed="false">
      <c r="C137" s="0" t="s">
        <v>249</v>
      </c>
    </row>
    <row r="138" customFormat="false" ht="12.75" hidden="false" customHeight="false" outlineLevel="0" collapsed="false">
      <c r="C138" s="0" t="s">
        <v>250</v>
      </c>
    </row>
    <row r="139" customFormat="false" ht="12.75" hidden="false" customHeight="false" outlineLevel="0" collapsed="false">
      <c r="C139" s="0" t="s">
        <v>251</v>
      </c>
    </row>
    <row r="140" customFormat="false" ht="12.75" hidden="false" customHeight="false" outlineLevel="0" collapsed="false">
      <c r="C140" s="0" t="s">
        <v>252</v>
      </c>
    </row>
    <row r="141" customFormat="false" ht="12.75" hidden="false" customHeight="false" outlineLevel="0" collapsed="false">
      <c r="C141" s="0" t="s">
        <v>253</v>
      </c>
    </row>
    <row r="142" customFormat="false" ht="12.75" hidden="false" customHeight="false" outlineLevel="0" collapsed="false">
      <c r="C142" s="0" t="s">
        <v>254</v>
      </c>
    </row>
    <row r="143" customFormat="false" ht="12.75" hidden="false" customHeight="false" outlineLevel="0" collapsed="false">
      <c r="C143" s="0" t="s">
        <v>255</v>
      </c>
    </row>
    <row r="144" customFormat="false" ht="12.75" hidden="false" customHeight="false" outlineLevel="0" collapsed="false">
      <c r="C144" s="0" t="s">
        <v>256</v>
      </c>
    </row>
    <row r="145" customFormat="false" ht="12.75" hidden="false" customHeight="false" outlineLevel="0" collapsed="false">
      <c r="C145" s="0" t="s">
        <v>257</v>
      </c>
    </row>
    <row r="146" customFormat="false" ht="12.75" hidden="false" customHeight="false" outlineLevel="0" collapsed="false">
      <c r="C146" s="0" t="s">
        <v>258</v>
      </c>
    </row>
    <row r="147" customFormat="false" ht="12.75" hidden="false" customHeight="false" outlineLevel="0" collapsed="false">
      <c r="C147" s="0" t="s">
        <v>259</v>
      </c>
    </row>
    <row r="148" customFormat="false" ht="12.75" hidden="false" customHeight="false" outlineLevel="0" collapsed="false">
      <c r="C148" s="0" t="s">
        <v>260</v>
      </c>
    </row>
    <row r="149" customFormat="false" ht="12.75" hidden="false" customHeight="false" outlineLevel="0" collapsed="false">
      <c r="C149" s="0" t="s">
        <v>261</v>
      </c>
    </row>
    <row r="150" customFormat="false" ht="12.75" hidden="false" customHeight="false" outlineLevel="0" collapsed="false">
      <c r="C150" s="0" t="s">
        <v>262</v>
      </c>
    </row>
    <row r="151" customFormat="false" ht="12.75" hidden="false" customHeight="false" outlineLevel="0" collapsed="false">
      <c r="C151" s="0" t="s">
        <v>263</v>
      </c>
    </row>
    <row r="152" customFormat="false" ht="12.75" hidden="false" customHeight="false" outlineLevel="0" collapsed="false">
      <c r="C152" s="0" t="s">
        <v>264</v>
      </c>
    </row>
    <row r="153" customFormat="false" ht="12.75" hidden="false" customHeight="false" outlineLevel="0" collapsed="false">
      <c r="C153" s="0" t="s">
        <v>265</v>
      </c>
    </row>
    <row r="154" customFormat="false" ht="12.75" hidden="false" customHeight="false" outlineLevel="0" collapsed="false">
      <c r="C154" s="0" t="s">
        <v>266</v>
      </c>
    </row>
    <row r="155" customFormat="false" ht="12.75" hidden="false" customHeight="false" outlineLevel="0" collapsed="false">
      <c r="C155" s="0" t="s">
        <v>267</v>
      </c>
    </row>
    <row r="156" customFormat="false" ht="12.75" hidden="false" customHeight="false" outlineLevel="0" collapsed="false">
      <c r="C156" s="0" t="s">
        <v>268</v>
      </c>
    </row>
    <row r="157" customFormat="false" ht="12.75" hidden="false" customHeight="false" outlineLevel="0" collapsed="false">
      <c r="C157" s="0" t="s">
        <v>269</v>
      </c>
    </row>
    <row r="158" customFormat="false" ht="12.75" hidden="false" customHeight="false" outlineLevel="0" collapsed="false">
      <c r="C158" s="0" t="s">
        <v>270</v>
      </c>
    </row>
    <row r="159" customFormat="false" ht="12.75" hidden="false" customHeight="false" outlineLevel="0" collapsed="false">
      <c r="C159" s="0" t="s">
        <v>271</v>
      </c>
    </row>
    <row r="160" customFormat="false" ht="12.75" hidden="false" customHeight="false" outlineLevel="0" collapsed="false">
      <c r="C160" s="0" t="s">
        <v>272</v>
      </c>
    </row>
    <row r="161" customFormat="false" ht="12.75" hidden="false" customHeight="false" outlineLevel="0" collapsed="false">
      <c r="C161" s="0" t="s">
        <v>273</v>
      </c>
    </row>
    <row r="162" customFormat="false" ht="12.75" hidden="false" customHeight="false" outlineLevel="0" collapsed="false">
      <c r="C162" s="0" t="s">
        <v>274</v>
      </c>
    </row>
    <row r="163" customFormat="false" ht="12.75" hidden="false" customHeight="false" outlineLevel="0" collapsed="false">
      <c r="C163" s="0" t="s">
        <v>275</v>
      </c>
    </row>
    <row r="164" customFormat="false" ht="12.75" hidden="false" customHeight="false" outlineLevel="0" collapsed="false">
      <c r="C164" s="0" t="s">
        <v>276</v>
      </c>
    </row>
    <row r="165" customFormat="false" ht="12.75" hidden="false" customHeight="false" outlineLevel="0" collapsed="false">
      <c r="C165" s="0" t="s">
        <v>277</v>
      </c>
    </row>
    <row r="166" customFormat="false" ht="12.75" hidden="false" customHeight="false" outlineLevel="0" collapsed="false">
      <c r="C166" s="0" t="s">
        <v>278</v>
      </c>
    </row>
    <row r="167" customFormat="false" ht="12.75" hidden="false" customHeight="false" outlineLevel="0" collapsed="false">
      <c r="C167" s="0" t="s">
        <v>279</v>
      </c>
    </row>
    <row r="168" customFormat="false" ht="12.75" hidden="false" customHeight="false" outlineLevel="0" collapsed="false">
      <c r="C168" s="0" t="s">
        <v>280</v>
      </c>
    </row>
    <row r="169" customFormat="false" ht="12.75" hidden="false" customHeight="false" outlineLevel="0" collapsed="false">
      <c r="C169" s="0" t="s">
        <v>281</v>
      </c>
    </row>
    <row r="170" customFormat="false" ht="12.75" hidden="false" customHeight="false" outlineLevel="0" collapsed="false">
      <c r="C170" s="0" t="s">
        <v>282</v>
      </c>
    </row>
    <row r="171" customFormat="false" ht="12.75" hidden="false" customHeight="false" outlineLevel="0" collapsed="false">
      <c r="C171" s="0" t="s">
        <v>283</v>
      </c>
    </row>
    <row r="172" customFormat="false" ht="12.75" hidden="false" customHeight="false" outlineLevel="0" collapsed="false">
      <c r="C172" s="0" t="s">
        <v>284</v>
      </c>
    </row>
    <row r="173" customFormat="false" ht="12.75" hidden="false" customHeight="false" outlineLevel="0" collapsed="false">
      <c r="C173" s="0" t="s">
        <v>285</v>
      </c>
    </row>
    <row r="174" customFormat="false" ht="12.75" hidden="false" customHeight="false" outlineLevel="0" collapsed="false">
      <c r="C174" s="0" t="s">
        <v>286</v>
      </c>
    </row>
    <row r="175" customFormat="false" ht="12.75" hidden="false" customHeight="false" outlineLevel="0" collapsed="false">
      <c r="C175" s="0" t="s">
        <v>287</v>
      </c>
    </row>
    <row r="176" customFormat="false" ht="12.75" hidden="false" customHeight="false" outlineLevel="0" collapsed="false">
      <c r="C176" s="0" t="s">
        <v>288</v>
      </c>
    </row>
    <row r="177" customFormat="false" ht="12.75" hidden="false" customHeight="false" outlineLevel="0" collapsed="false">
      <c r="C177" s="0" t="s">
        <v>289</v>
      </c>
    </row>
    <row r="178" customFormat="false" ht="12.75" hidden="false" customHeight="false" outlineLevel="0" collapsed="false">
      <c r="C178" s="0" t="s">
        <v>290</v>
      </c>
    </row>
    <row r="179" customFormat="false" ht="12.75" hidden="false" customHeight="false" outlineLevel="0" collapsed="false">
      <c r="C179" s="0" t="s">
        <v>291</v>
      </c>
    </row>
    <row r="180" customFormat="false" ht="12.75" hidden="false" customHeight="false" outlineLevel="0" collapsed="false">
      <c r="C180" s="0" t="s">
        <v>292</v>
      </c>
    </row>
    <row r="181" customFormat="false" ht="12.75" hidden="false" customHeight="false" outlineLevel="0" collapsed="false">
      <c r="C181" s="0" t="s">
        <v>293</v>
      </c>
    </row>
    <row r="182" customFormat="false" ht="12.75" hidden="false" customHeight="false" outlineLevel="0" collapsed="false">
      <c r="C182" s="0" t="s">
        <v>294</v>
      </c>
    </row>
    <row r="183" customFormat="false" ht="12.75" hidden="false" customHeight="false" outlineLevel="0" collapsed="false">
      <c r="C183" s="0" t="s">
        <v>295</v>
      </c>
    </row>
    <row r="184" customFormat="false" ht="12.75" hidden="false" customHeight="false" outlineLevel="0" collapsed="false">
      <c r="C184" s="0" t="s">
        <v>296</v>
      </c>
    </row>
    <row r="185" customFormat="false" ht="12.75" hidden="false" customHeight="false" outlineLevel="0" collapsed="false">
      <c r="C185" s="0" t="s">
        <v>297</v>
      </c>
    </row>
    <row r="186" customFormat="false" ht="12.75" hidden="false" customHeight="false" outlineLevel="0" collapsed="false">
      <c r="C186" s="0" t="s">
        <v>298</v>
      </c>
    </row>
    <row r="187" customFormat="false" ht="12.75" hidden="false" customHeight="false" outlineLevel="0" collapsed="false">
      <c r="C187" s="0" t="s">
        <v>299</v>
      </c>
    </row>
    <row r="188" customFormat="false" ht="12.75" hidden="false" customHeight="false" outlineLevel="0" collapsed="false">
      <c r="C188" s="0" t="s">
        <v>300</v>
      </c>
    </row>
    <row r="189" customFormat="false" ht="12.75" hidden="false" customHeight="false" outlineLevel="0" collapsed="false">
      <c r="C189" s="0" t="s">
        <v>301</v>
      </c>
    </row>
    <row r="190" customFormat="false" ht="12.75" hidden="false" customHeight="false" outlineLevel="0" collapsed="false">
      <c r="C190" s="0" t="s">
        <v>302</v>
      </c>
    </row>
    <row r="191" customFormat="false" ht="12.75" hidden="false" customHeight="false" outlineLevel="0" collapsed="false">
      <c r="C191" s="0" t="s">
        <v>303</v>
      </c>
    </row>
    <row r="192" customFormat="false" ht="12.75" hidden="false" customHeight="false" outlineLevel="0" collapsed="false">
      <c r="C192" s="0" t="s">
        <v>304</v>
      </c>
    </row>
    <row r="193" customFormat="false" ht="12.75" hidden="false" customHeight="false" outlineLevel="0" collapsed="false">
      <c r="C193" s="0" t="s">
        <v>305</v>
      </c>
    </row>
    <row r="194" customFormat="false" ht="12.75" hidden="false" customHeight="false" outlineLevel="0" collapsed="false">
      <c r="C194" s="0" t="s">
        <v>306</v>
      </c>
    </row>
    <row r="195" customFormat="false" ht="12.75" hidden="false" customHeight="false" outlineLevel="0" collapsed="false">
      <c r="C195" s="0" t="s">
        <v>307</v>
      </c>
    </row>
    <row r="196" customFormat="false" ht="12.75" hidden="false" customHeight="false" outlineLevel="0" collapsed="false">
      <c r="C196" s="0" t="s">
        <v>308</v>
      </c>
    </row>
    <row r="197" customFormat="false" ht="12.75" hidden="false" customHeight="false" outlineLevel="0" collapsed="false">
      <c r="C197" s="0" t="s">
        <v>309</v>
      </c>
    </row>
    <row r="198" customFormat="false" ht="12.75" hidden="false" customHeight="false" outlineLevel="0" collapsed="false">
      <c r="C198" s="0" t="s">
        <v>310</v>
      </c>
    </row>
    <row r="199" customFormat="false" ht="12.75" hidden="false" customHeight="false" outlineLevel="0" collapsed="false">
      <c r="C199" s="0" t="s">
        <v>311</v>
      </c>
    </row>
    <row r="200" customFormat="false" ht="12.75" hidden="false" customHeight="false" outlineLevel="0" collapsed="false">
      <c r="C200" s="0" t="s">
        <v>312</v>
      </c>
    </row>
    <row r="201" customFormat="false" ht="12.75" hidden="false" customHeight="false" outlineLevel="0" collapsed="false">
      <c r="C201" s="0" t="s">
        <v>313</v>
      </c>
    </row>
    <row r="202" customFormat="false" ht="12.75" hidden="false" customHeight="false" outlineLevel="0" collapsed="false">
      <c r="C202" s="0" t="s">
        <v>314</v>
      </c>
    </row>
    <row r="203" customFormat="false" ht="12.75" hidden="false" customHeight="false" outlineLevel="0" collapsed="false">
      <c r="C203" s="0" t="s">
        <v>315</v>
      </c>
    </row>
    <row r="204" customFormat="false" ht="12.75" hidden="false" customHeight="false" outlineLevel="0" collapsed="false">
      <c r="C204" s="0" t="s">
        <v>316</v>
      </c>
    </row>
    <row r="205" customFormat="false" ht="12.75" hidden="false" customHeight="false" outlineLevel="0" collapsed="false">
      <c r="C205" s="0" t="s">
        <v>317</v>
      </c>
    </row>
    <row r="206" customFormat="false" ht="12.75" hidden="false" customHeight="false" outlineLevel="0" collapsed="false">
      <c r="C206" s="0" t="s">
        <v>318</v>
      </c>
    </row>
    <row r="207" customFormat="false" ht="12.75" hidden="false" customHeight="false" outlineLevel="0" collapsed="false">
      <c r="C207" s="0" t="s">
        <v>319</v>
      </c>
    </row>
    <row r="208" customFormat="false" ht="12.75" hidden="false" customHeight="false" outlineLevel="0" collapsed="false">
      <c r="C208" s="0" t="s">
        <v>320</v>
      </c>
    </row>
    <row r="209" customFormat="false" ht="12.75" hidden="false" customHeight="false" outlineLevel="0" collapsed="false">
      <c r="C209" s="0" t="s">
        <v>321</v>
      </c>
    </row>
    <row r="210" customFormat="false" ht="12.75" hidden="false" customHeight="false" outlineLevel="0" collapsed="false">
      <c r="C210" s="0" t="s">
        <v>322</v>
      </c>
    </row>
    <row r="211" customFormat="false" ht="12.75" hidden="false" customHeight="false" outlineLevel="0" collapsed="false">
      <c r="C211" s="0" t="s">
        <v>323</v>
      </c>
    </row>
    <row r="212" customFormat="false" ht="12.75" hidden="false" customHeight="false" outlineLevel="0" collapsed="false">
      <c r="C212" s="0" t="s">
        <v>324</v>
      </c>
    </row>
    <row r="213" customFormat="false" ht="12.75" hidden="false" customHeight="false" outlineLevel="0" collapsed="false">
      <c r="C213" s="0" t="s">
        <v>325</v>
      </c>
    </row>
    <row r="214" customFormat="false" ht="12.75" hidden="false" customHeight="false" outlineLevel="0" collapsed="false">
      <c r="C214" s="0" t="s">
        <v>326</v>
      </c>
    </row>
    <row r="215" customFormat="false" ht="12.75" hidden="false" customHeight="false" outlineLevel="0" collapsed="false">
      <c r="C215" s="0" t="s">
        <v>327</v>
      </c>
    </row>
    <row r="216" customFormat="false" ht="12.75" hidden="false" customHeight="false" outlineLevel="0" collapsed="false">
      <c r="C216" s="0" t="s">
        <v>328</v>
      </c>
    </row>
    <row r="217" customFormat="false" ht="12.75" hidden="false" customHeight="false" outlineLevel="0" collapsed="false">
      <c r="C217" s="0" t="s">
        <v>329</v>
      </c>
    </row>
    <row r="218" customFormat="false" ht="12.75" hidden="false" customHeight="false" outlineLevel="0" collapsed="false">
      <c r="C218" s="0" t="s">
        <v>330</v>
      </c>
    </row>
    <row r="219" customFormat="false" ht="12.75" hidden="false" customHeight="false" outlineLevel="0" collapsed="false">
      <c r="C219" s="0" t="s">
        <v>331</v>
      </c>
    </row>
    <row r="220" customFormat="false" ht="12.75" hidden="false" customHeight="false" outlineLevel="0" collapsed="false">
      <c r="C220" s="0" t="s">
        <v>332</v>
      </c>
    </row>
    <row r="221" customFormat="false" ht="12.75" hidden="false" customHeight="false" outlineLevel="0" collapsed="false">
      <c r="C221" s="0" t="s">
        <v>333</v>
      </c>
    </row>
    <row r="222" customFormat="false" ht="12.75" hidden="false" customHeight="false" outlineLevel="0" collapsed="false">
      <c r="C222" s="0" t="s">
        <v>334</v>
      </c>
    </row>
    <row r="223" customFormat="false" ht="12.75" hidden="false" customHeight="false" outlineLevel="0" collapsed="false">
      <c r="C223" s="0" t="s">
        <v>335</v>
      </c>
    </row>
    <row r="224" customFormat="false" ht="12.75" hidden="false" customHeight="false" outlineLevel="0" collapsed="false">
      <c r="C224" s="0" t="s">
        <v>336</v>
      </c>
    </row>
    <row r="225" customFormat="false" ht="12.75" hidden="false" customHeight="false" outlineLevel="0" collapsed="false">
      <c r="C225" s="0" t="s">
        <v>337</v>
      </c>
    </row>
    <row r="226" customFormat="false" ht="12.75" hidden="false" customHeight="false" outlineLevel="0" collapsed="false">
      <c r="C226" s="0" t="s">
        <v>338</v>
      </c>
    </row>
    <row r="227" customFormat="false" ht="12.75" hidden="false" customHeight="false" outlineLevel="0" collapsed="false">
      <c r="C227" s="0" t="s">
        <v>339</v>
      </c>
    </row>
    <row r="228" customFormat="false" ht="12.75" hidden="false" customHeight="false" outlineLevel="0" collapsed="false">
      <c r="C228" s="0" t="s">
        <v>340</v>
      </c>
    </row>
    <row r="229" customFormat="false" ht="12.75" hidden="false" customHeight="false" outlineLevel="0" collapsed="false">
      <c r="C229" s="0" t="s">
        <v>341</v>
      </c>
    </row>
    <row r="230" customFormat="false" ht="12.75" hidden="false" customHeight="false" outlineLevel="0" collapsed="false">
      <c r="C230" s="0" t="s">
        <v>342</v>
      </c>
    </row>
    <row r="231" customFormat="false" ht="12.75" hidden="false" customHeight="false" outlineLevel="0" collapsed="false">
      <c r="C231" s="0" t="s">
        <v>343</v>
      </c>
    </row>
    <row r="232" customFormat="false" ht="12.75" hidden="false" customHeight="false" outlineLevel="0" collapsed="false">
      <c r="C232" s="0" t="s">
        <v>344</v>
      </c>
    </row>
    <row r="233" customFormat="false" ht="12.75" hidden="false" customHeight="false" outlineLevel="0" collapsed="false">
      <c r="C233" s="0" t="s">
        <v>345</v>
      </c>
    </row>
    <row r="234" customFormat="false" ht="12.75" hidden="false" customHeight="false" outlineLevel="0" collapsed="false">
      <c r="C234" s="0" t="s">
        <v>346</v>
      </c>
    </row>
    <row r="235" customFormat="false" ht="12.75" hidden="false" customHeight="false" outlineLevel="0" collapsed="false">
      <c r="C235" s="0" t="s">
        <v>347</v>
      </c>
    </row>
    <row r="236" customFormat="false" ht="12.75" hidden="false" customHeight="false" outlineLevel="0" collapsed="false">
      <c r="C236" s="0" t="s">
        <v>348</v>
      </c>
    </row>
    <row r="237" customFormat="false" ht="12.75" hidden="false" customHeight="false" outlineLevel="0" collapsed="false">
      <c r="C237" s="0" t="s">
        <v>349</v>
      </c>
    </row>
    <row r="238" customFormat="false" ht="12.75" hidden="false" customHeight="false" outlineLevel="0" collapsed="false">
      <c r="C238" s="0" t="s">
        <v>350</v>
      </c>
    </row>
    <row r="239" customFormat="false" ht="12.75" hidden="false" customHeight="false" outlineLevel="0" collapsed="false">
      <c r="C239" s="0" t="s">
        <v>351</v>
      </c>
    </row>
    <row r="240" customFormat="false" ht="12.75" hidden="false" customHeight="false" outlineLevel="0" collapsed="false">
      <c r="C240" s="0" t="s">
        <v>352</v>
      </c>
    </row>
    <row r="241" customFormat="false" ht="12.75" hidden="false" customHeight="false" outlineLevel="0" collapsed="false">
      <c r="C241" s="0" t="s">
        <v>353</v>
      </c>
    </row>
    <row r="242" customFormat="false" ht="12.75" hidden="false" customHeight="false" outlineLevel="0" collapsed="false">
      <c r="C242" s="0" t="s">
        <v>354</v>
      </c>
    </row>
    <row r="243" customFormat="false" ht="12.75" hidden="false" customHeight="false" outlineLevel="0" collapsed="false">
      <c r="C243" s="0" t="s">
        <v>355</v>
      </c>
    </row>
    <row r="244" customFormat="false" ht="12.75" hidden="false" customHeight="false" outlineLevel="0" collapsed="false">
      <c r="C244" s="0" t="s">
        <v>356</v>
      </c>
    </row>
    <row r="245" customFormat="false" ht="12.75" hidden="false" customHeight="false" outlineLevel="0" collapsed="false">
      <c r="C245" s="0" t="s">
        <v>357</v>
      </c>
    </row>
    <row r="246" customFormat="false" ht="12.75" hidden="false" customHeight="false" outlineLevel="0" collapsed="false">
      <c r="C246" s="0" t="s">
        <v>358</v>
      </c>
    </row>
    <row r="247" customFormat="false" ht="12.75" hidden="false" customHeight="false" outlineLevel="0" collapsed="false">
      <c r="C247" s="0" t="s">
        <v>359</v>
      </c>
    </row>
    <row r="248" customFormat="false" ht="12.75" hidden="false" customHeight="false" outlineLevel="0" collapsed="false">
      <c r="C248" s="0" t="s">
        <v>360</v>
      </c>
    </row>
    <row r="249" customFormat="false" ht="12.75" hidden="false" customHeight="false" outlineLevel="0" collapsed="false">
      <c r="C249" s="0" t="s">
        <v>361</v>
      </c>
    </row>
    <row r="250" customFormat="false" ht="12.75" hidden="false" customHeight="false" outlineLevel="0" collapsed="false">
      <c r="C250" s="0" t="s">
        <v>362</v>
      </c>
    </row>
    <row r="251" customFormat="false" ht="12.75" hidden="false" customHeight="false" outlineLevel="0" collapsed="false">
      <c r="C251" s="0" t="s">
        <v>363</v>
      </c>
    </row>
    <row r="252" customFormat="false" ht="12.75" hidden="false" customHeight="false" outlineLevel="0" collapsed="false">
      <c r="C252" s="0" t="s">
        <v>364</v>
      </c>
    </row>
    <row r="253" customFormat="false" ht="12.75" hidden="false" customHeight="false" outlineLevel="0" collapsed="false">
      <c r="C253" s="0" t="s">
        <v>365</v>
      </c>
    </row>
    <row r="254" customFormat="false" ht="12.75" hidden="false" customHeight="false" outlineLevel="0" collapsed="false">
      <c r="C254" s="0" t="s">
        <v>366</v>
      </c>
    </row>
    <row r="255" customFormat="false" ht="12.75" hidden="false" customHeight="false" outlineLevel="0" collapsed="false">
      <c r="C255" s="0" t="s">
        <v>367</v>
      </c>
    </row>
    <row r="256" customFormat="false" ht="12.75" hidden="false" customHeight="false" outlineLevel="0" collapsed="false">
      <c r="C256" s="0" t="s">
        <v>368</v>
      </c>
    </row>
    <row r="257" customFormat="false" ht="12.75" hidden="false" customHeight="false" outlineLevel="0" collapsed="false">
      <c r="C257" s="0" t="s">
        <v>369</v>
      </c>
    </row>
    <row r="258" customFormat="false" ht="12.75" hidden="false" customHeight="false" outlineLevel="0" collapsed="false">
      <c r="C258" s="0" t="s">
        <v>370</v>
      </c>
    </row>
    <row r="259" customFormat="false" ht="12.75" hidden="false" customHeight="false" outlineLevel="0" collapsed="false">
      <c r="C259" s="0" t="s">
        <v>371</v>
      </c>
    </row>
    <row r="260" customFormat="false" ht="12.75" hidden="false" customHeight="false" outlineLevel="0" collapsed="false">
      <c r="C260" s="0" t="s">
        <v>372</v>
      </c>
    </row>
    <row r="261" customFormat="false" ht="12.75" hidden="false" customHeight="false" outlineLevel="0" collapsed="false">
      <c r="C261" s="0" t="s">
        <v>373</v>
      </c>
    </row>
    <row r="262" customFormat="false" ht="12.75" hidden="false" customHeight="false" outlineLevel="0" collapsed="false">
      <c r="C262" s="0" t="s">
        <v>374</v>
      </c>
    </row>
    <row r="263" customFormat="false" ht="12.75" hidden="false" customHeight="false" outlineLevel="0" collapsed="false">
      <c r="C263" s="0" t="s">
        <v>375</v>
      </c>
    </row>
    <row r="264" customFormat="false" ht="12.75" hidden="false" customHeight="false" outlineLevel="0" collapsed="false">
      <c r="C264" s="0" t="s">
        <v>376</v>
      </c>
    </row>
    <row r="265" customFormat="false" ht="12.75" hidden="false" customHeight="false" outlineLevel="0" collapsed="false">
      <c r="C265" s="0" t="s">
        <v>377</v>
      </c>
    </row>
    <row r="266" customFormat="false" ht="12.75" hidden="false" customHeight="false" outlineLevel="0" collapsed="false">
      <c r="C266" s="0" t="s">
        <v>378</v>
      </c>
    </row>
    <row r="267" customFormat="false" ht="12.75" hidden="false" customHeight="false" outlineLevel="0" collapsed="false">
      <c r="C267" s="0" t="s">
        <v>379</v>
      </c>
    </row>
    <row r="268" customFormat="false" ht="12.75" hidden="false" customHeight="false" outlineLevel="0" collapsed="false">
      <c r="C268" s="0" t="s">
        <v>380</v>
      </c>
    </row>
    <row r="269" customFormat="false" ht="12.75" hidden="false" customHeight="false" outlineLevel="0" collapsed="false">
      <c r="C269" s="0" t="s">
        <v>381</v>
      </c>
    </row>
    <row r="270" customFormat="false" ht="12.75" hidden="false" customHeight="false" outlineLevel="0" collapsed="false">
      <c r="C270" s="0" t="s">
        <v>382</v>
      </c>
    </row>
    <row r="271" customFormat="false" ht="12.75" hidden="false" customHeight="false" outlineLevel="0" collapsed="false">
      <c r="C271" s="0" t="s">
        <v>383</v>
      </c>
    </row>
    <row r="272" customFormat="false" ht="12.75" hidden="false" customHeight="false" outlineLevel="0" collapsed="false">
      <c r="C272" s="0" t="s">
        <v>384</v>
      </c>
    </row>
    <row r="273" customFormat="false" ht="12.75" hidden="false" customHeight="false" outlineLevel="0" collapsed="false">
      <c r="C273" s="0" t="s">
        <v>385</v>
      </c>
    </row>
    <row r="274" customFormat="false" ht="12.75" hidden="false" customHeight="false" outlineLevel="0" collapsed="false">
      <c r="C274" s="0" t="s">
        <v>386</v>
      </c>
    </row>
    <row r="275" customFormat="false" ht="12.75" hidden="false" customHeight="false" outlineLevel="0" collapsed="false">
      <c r="C275" s="0" t="s">
        <v>387</v>
      </c>
    </row>
    <row r="276" customFormat="false" ht="12.75" hidden="false" customHeight="false" outlineLevel="0" collapsed="false">
      <c r="C276" s="0" t="s">
        <v>388</v>
      </c>
    </row>
    <row r="277" customFormat="false" ht="12.75" hidden="false" customHeight="false" outlineLevel="0" collapsed="false">
      <c r="C277" s="0" t="s">
        <v>389</v>
      </c>
    </row>
    <row r="278" customFormat="false" ht="12.75" hidden="false" customHeight="false" outlineLevel="0" collapsed="false">
      <c r="C278" s="0" t="s">
        <v>390</v>
      </c>
    </row>
    <row r="279" customFormat="false" ht="12.75" hidden="false" customHeight="false" outlineLevel="0" collapsed="false">
      <c r="C279" s="0" t="s">
        <v>391</v>
      </c>
    </row>
    <row r="280" customFormat="false" ht="12.75" hidden="false" customHeight="false" outlineLevel="0" collapsed="false">
      <c r="C280" s="0" t="s">
        <v>392</v>
      </c>
    </row>
    <row r="281" customFormat="false" ht="12.75" hidden="false" customHeight="false" outlineLevel="0" collapsed="false">
      <c r="C281" s="0" t="s">
        <v>393</v>
      </c>
    </row>
    <row r="282" customFormat="false" ht="12.75" hidden="false" customHeight="false" outlineLevel="0" collapsed="false">
      <c r="C282" s="0" t="s">
        <v>394</v>
      </c>
    </row>
    <row r="283" customFormat="false" ht="12.75" hidden="false" customHeight="false" outlineLevel="0" collapsed="false">
      <c r="C283" s="0" t="s">
        <v>395</v>
      </c>
    </row>
    <row r="284" customFormat="false" ht="12.75" hidden="false" customHeight="false" outlineLevel="0" collapsed="false">
      <c r="C284" s="0" t="s">
        <v>396</v>
      </c>
    </row>
    <row r="285" customFormat="false" ht="12.75" hidden="false" customHeight="false" outlineLevel="0" collapsed="false">
      <c r="C285" s="0" t="s">
        <v>397</v>
      </c>
    </row>
    <row r="286" customFormat="false" ht="12.75" hidden="false" customHeight="false" outlineLevel="0" collapsed="false">
      <c r="C286" s="0" t="s">
        <v>398</v>
      </c>
    </row>
    <row r="287" customFormat="false" ht="12.75" hidden="false" customHeight="false" outlineLevel="0" collapsed="false">
      <c r="C287" s="0" t="s">
        <v>399</v>
      </c>
    </row>
    <row r="288" customFormat="false" ht="12.75" hidden="false" customHeight="false" outlineLevel="0" collapsed="false">
      <c r="C288" s="0" t="s">
        <v>400</v>
      </c>
    </row>
    <row r="289" customFormat="false" ht="12.75" hidden="false" customHeight="false" outlineLevel="0" collapsed="false">
      <c r="C289" s="0" t="s">
        <v>401</v>
      </c>
    </row>
    <row r="290" customFormat="false" ht="12.75" hidden="false" customHeight="false" outlineLevel="0" collapsed="false">
      <c r="C290" s="0" t="s">
        <v>402</v>
      </c>
    </row>
    <row r="291" customFormat="false" ht="12.75" hidden="false" customHeight="false" outlineLevel="0" collapsed="false">
      <c r="C291" s="0" t="s">
        <v>403</v>
      </c>
    </row>
    <row r="292" customFormat="false" ht="12.75" hidden="false" customHeight="false" outlineLevel="0" collapsed="false">
      <c r="C292" s="0" t="s">
        <v>404</v>
      </c>
    </row>
    <row r="293" customFormat="false" ht="12.75" hidden="false" customHeight="false" outlineLevel="0" collapsed="false">
      <c r="C293" s="0" t="s">
        <v>405</v>
      </c>
    </row>
    <row r="294" customFormat="false" ht="12.75" hidden="false" customHeight="false" outlineLevel="0" collapsed="false">
      <c r="C294" s="0" t="s">
        <v>406</v>
      </c>
    </row>
    <row r="295" customFormat="false" ht="12.75" hidden="false" customHeight="false" outlineLevel="0" collapsed="false">
      <c r="C295" s="0" t="s">
        <v>407</v>
      </c>
    </row>
    <row r="296" customFormat="false" ht="12.75" hidden="false" customHeight="false" outlineLevel="0" collapsed="false">
      <c r="C296" s="0" t="s">
        <v>408</v>
      </c>
    </row>
    <row r="297" customFormat="false" ht="12.75" hidden="false" customHeight="false" outlineLevel="0" collapsed="false">
      <c r="C297" s="0" t="s">
        <v>409</v>
      </c>
    </row>
    <row r="298" customFormat="false" ht="12.75" hidden="false" customHeight="false" outlineLevel="0" collapsed="false">
      <c r="C298" s="0" t="s">
        <v>410</v>
      </c>
    </row>
    <row r="299" customFormat="false" ht="12.75" hidden="false" customHeight="false" outlineLevel="0" collapsed="false">
      <c r="C299" s="0" t="s">
        <v>411</v>
      </c>
    </row>
    <row r="300" customFormat="false" ht="12.75" hidden="false" customHeight="false" outlineLevel="0" collapsed="false">
      <c r="C300" s="0" t="s">
        <v>412</v>
      </c>
    </row>
    <row r="301" customFormat="false" ht="12.75" hidden="false" customHeight="false" outlineLevel="0" collapsed="false">
      <c r="C301" s="0" t="s">
        <v>413</v>
      </c>
    </row>
    <row r="302" customFormat="false" ht="12.75" hidden="false" customHeight="false" outlineLevel="0" collapsed="false">
      <c r="C302" s="0" t="s">
        <v>414</v>
      </c>
    </row>
    <row r="303" customFormat="false" ht="12.75" hidden="false" customHeight="false" outlineLevel="0" collapsed="false">
      <c r="C303" s="0" t="s">
        <v>415</v>
      </c>
    </row>
    <row r="304" customFormat="false" ht="12.75" hidden="false" customHeight="false" outlineLevel="0" collapsed="false">
      <c r="C304" s="0" t="s">
        <v>416</v>
      </c>
    </row>
    <row r="305" customFormat="false" ht="12.75" hidden="false" customHeight="false" outlineLevel="0" collapsed="false">
      <c r="C305" s="0" t="s">
        <v>417</v>
      </c>
    </row>
    <row r="306" customFormat="false" ht="12.75" hidden="false" customHeight="false" outlineLevel="0" collapsed="false">
      <c r="C306" s="0" t="s">
        <v>418</v>
      </c>
    </row>
    <row r="307" customFormat="false" ht="12.75" hidden="false" customHeight="false" outlineLevel="0" collapsed="false">
      <c r="C307" s="0" t="s">
        <v>419</v>
      </c>
    </row>
    <row r="308" customFormat="false" ht="12.75" hidden="false" customHeight="false" outlineLevel="0" collapsed="false">
      <c r="C308" s="0" t="s">
        <v>420</v>
      </c>
    </row>
    <row r="309" customFormat="false" ht="12.75" hidden="false" customHeight="false" outlineLevel="0" collapsed="false">
      <c r="C309" s="0" t="s">
        <v>421</v>
      </c>
    </row>
    <row r="310" customFormat="false" ht="12.75" hidden="false" customHeight="false" outlineLevel="0" collapsed="false">
      <c r="C310" s="0" t="s">
        <v>422</v>
      </c>
    </row>
    <row r="311" customFormat="false" ht="12.75" hidden="false" customHeight="false" outlineLevel="0" collapsed="false">
      <c r="C311" s="0" t="s">
        <v>423</v>
      </c>
    </row>
    <row r="312" customFormat="false" ht="12.75" hidden="false" customHeight="false" outlineLevel="0" collapsed="false">
      <c r="C312" s="0" t="s">
        <v>424</v>
      </c>
    </row>
    <row r="313" customFormat="false" ht="12.75" hidden="false" customHeight="false" outlineLevel="0" collapsed="false">
      <c r="C313" s="0" t="s">
        <v>425</v>
      </c>
    </row>
    <row r="314" customFormat="false" ht="12.75" hidden="false" customHeight="false" outlineLevel="0" collapsed="false">
      <c r="C314" s="0" t="s">
        <v>426</v>
      </c>
    </row>
    <row r="315" customFormat="false" ht="12.75" hidden="false" customHeight="false" outlineLevel="0" collapsed="false">
      <c r="C315" s="0" t="s">
        <v>427</v>
      </c>
    </row>
    <row r="316" customFormat="false" ht="12.75" hidden="false" customHeight="false" outlineLevel="0" collapsed="false">
      <c r="C316" s="0" t="s">
        <v>428</v>
      </c>
    </row>
    <row r="317" customFormat="false" ht="12.75" hidden="false" customHeight="false" outlineLevel="0" collapsed="false">
      <c r="C317" s="0" t="s">
        <v>429</v>
      </c>
    </row>
    <row r="318" customFormat="false" ht="12.75" hidden="false" customHeight="false" outlineLevel="0" collapsed="false">
      <c r="C318" s="0" t="s">
        <v>430</v>
      </c>
    </row>
    <row r="319" customFormat="false" ht="12.75" hidden="false" customHeight="false" outlineLevel="0" collapsed="false">
      <c r="C319" s="0" t="s">
        <v>431</v>
      </c>
    </row>
    <row r="320" customFormat="false" ht="12.75" hidden="false" customHeight="false" outlineLevel="0" collapsed="false">
      <c r="C320" s="0" t="s">
        <v>432</v>
      </c>
    </row>
    <row r="321" customFormat="false" ht="12.75" hidden="false" customHeight="false" outlineLevel="0" collapsed="false">
      <c r="C321" s="0" t="s">
        <v>433</v>
      </c>
    </row>
    <row r="322" customFormat="false" ht="12.75" hidden="false" customHeight="false" outlineLevel="0" collapsed="false">
      <c r="C322" s="0" t="s">
        <v>434</v>
      </c>
    </row>
    <row r="323" customFormat="false" ht="12.75" hidden="false" customHeight="false" outlineLevel="0" collapsed="false">
      <c r="C323" s="0" t="s">
        <v>435</v>
      </c>
    </row>
    <row r="324" customFormat="false" ht="12.75" hidden="false" customHeight="false" outlineLevel="0" collapsed="false">
      <c r="C324" s="0" t="s">
        <v>436</v>
      </c>
    </row>
    <row r="325" customFormat="false" ht="12.75" hidden="false" customHeight="false" outlineLevel="0" collapsed="false">
      <c r="C325" s="0" t="s">
        <v>437</v>
      </c>
    </row>
    <row r="326" customFormat="false" ht="12.75" hidden="false" customHeight="false" outlineLevel="0" collapsed="false">
      <c r="C326" s="0" t="s">
        <v>438</v>
      </c>
    </row>
    <row r="327" customFormat="false" ht="12.75" hidden="false" customHeight="false" outlineLevel="0" collapsed="false">
      <c r="C327" s="0" t="s">
        <v>439</v>
      </c>
    </row>
    <row r="328" customFormat="false" ht="12.75" hidden="false" customHeight="false" outlineLevel="0" collapsed="false">
      <c r="C328" s="0" t="s">
        <v>440</v>
      </c>
    </row>
    <row r="329" customFormat="false" ht="12.75" hidden="false" customHeight="false" outlineLevel="0" collapsed="false">
      <c r="C329" s="0" t="s">
        <v>441</v>
      </c>
    </row>
    <row r="330" customFormat="false" ht="12.75" hidden="false" customHeight="false" outlineLevel="0" collapsed="false">
      <c r="C330" s="0" t="s">
        <v>442</v>
      </c>
    </row>
    <row r="331" customFormat="false" ht="12.75" hidden="false" customHeight="false" outlineLevel="0" collapsed="false">
      <c r="C331" s="0" t="s">
        <v>443</v>
      </c>
    </row>
    <row r="332" customFormat="false" ht="12.75" hidden="false" customHeight="false" outlineLevel="0" collapsed="false">
      <c r="C332" s="0" t="s">
        <v>444</v>
      </c>
    </row>
    <row r="333" customFormat="false" ht="12.75" hidden="false" customHeight="false" outlineLevel="0" collapsed="false">
      <c r="C333" s="0" t="s">
        <v>445</v>
      </c>
    </row>
    <row r="334" customFormat="false" ht="12.75" hidden="false" customHeight="false" outlineLevel="0" collapsed="false">
      <c r="C334" s="0" t="s">
        <v>446</v>
      </c>
    </row>
    <row r="335" customFormat="false" ht="12.75" hidden="false" customHeight="false" outlineLevel="0" collapsed="false">
      <c r="C335" s="0" t="s">
        <v>447</v>
      </c>
    </row>
    <row r="336" customFormat="false" ht="12.75" hidden="false" customHeight="false" outlineLevel="0" collapsed="false">
      <c r="C336" s="0" t="s">
        <v>448</v>
      </c>
    </row>
    <row r="337" customFormat="false" ht="12.75" hidden="false" customHeight="false" outlineLevel="0" collapsed="false">
      <c r="C337" s="0" t="s">
        <v>449</v>
      </c>
    </row>
    <row r="338" customFormat="false" ht="12.75" hidden="false" customHeight="false" outlineLevel="0" collapsed="false">
      <c r="C338" s="0" t="s">
        <v>450</v>
      </c>
    </row>
    <row r="339" customFormat="false" ht="12.75" hidden="false" customHeight="false" outlineLevel="0" collapsed="false">
      <c r="C339" s="0" t="s">
        <v>451</v>
      </c>
    </row>
    <row r="340" customFormat="false" ht="12.75" hidden="false" customHeight="false" outlineLevel="0" collapsed="false">
      <c r="C340" s="0" t="s">
        <v>452</v>
      </c>
    </row>
    <row r="341" customFormat="false" ht="12.75" hidden="false" customHeight="false" outlineLevel="0" collapsed="false">
      <c r="C341" s="0" t="s">
        <v>453</v>
      </c>
    </row>
    <row r="342" customFormat="false" ht="12.75" hidden="false" customHeight="false" outlineLevel="0" collapsed="false">
      <c r="C342" s="0" t="s">
        <v>454</v>
      </c>
    </row>
    <row r="343" customFormat="false" ht="12.75" hidden="false" customHeight="false" outlineLevel="0" collapsed="false">
      <c r="C343" s="0" t="s">
        <v>455</v>
      </c>
    </row>
    <row r="344" customFormat="false" ht="12.75" hidden="false" customHeight="false" outlineLevel="0" collapsed="false">
      <c r="C344" s="0" t="s">
        <v>456</v>
      </c>
    </row>
    <row r="345" customFormat="false" ht="12.75" hidden="false" customHeight="false" outlineLevel="0" collapsed="false">
      <c r="C345" s="0" t="s">
        <v>457</v>
      </c>
    </row>
    <row r="346" customFormat="false" ht="12.75" hidden="false" customHeight="false" outlineLevel="0" collapsed="false">
      <c r="C346" s="0" t="s">
        <v>458</v>
      </c>
    </row>
    <row r="347" customFormat="false" ht="12.75" hidden="false" customHeight="false" outlineLevel="0" collapsed="false">
      <c r="C347" s="0" t="s">
        <v>459</v>
      </c>
    </row>
    <row r="348" customFormat="false" ht="12.75" hidden="false" customHeight="false" outlineLevel="0" collapsed="false">
      <c r="C348" s="0" t="s">
        <v>460</v>
      </c>
    </row>
    <row r="349" customFormat="false" ht="12.75" hidden="false" customHeight="false" outlineLevel="0" collapsed="false">
      <c r="C349" s="0" t="s">
        <v>461</v>
      </c>
    </row>
    <row r="350" customFormat="false" ht="12.75" hidden="false" customHeight="false" outlineLevel="0" collapsed="false">
      <c r="C350" s="0" t="s">
        <v>462</v>
      </c>
    </row>
    <row r="351" customFormat="false" ht="12.75" hidden="false" customHeight="false" outlineLevel="0" collapsed="false">
      <c r="C351" s="0" t="s">
        <v>463</v>
      </c>
    </row>
    <row r="352" customFormat="false" ht="12.75" hidden="false" customHeight="false" outlineLevel="0" collapsed="false">
      <c r="C352" s="0" t="s">
        <v>464</v>
      </c>
    </row>
    <row r="353" customFormat="false" ht="12.75" hidden="false" customHeight="false" outlineLevel="0" collapsed="false">
      <c r="C353" s="0" t="s">
        <v>465</v>
      </c>
    </row>
    <row r="354" customFormat="false" ht="12.75" hidden="false" customHeight="false" outlineLevel="0" collapsed="false">
      <c r="C354" s="0" t="s">
        <v>466</v>
      </c>
    </row>
    <row r="355" customFormat="false" ht="12.75" hidden="false" customHeight="false" outlineLevel="0" collapsed="false">
      <c r="C355" s="0" t="s">
        <v>467</v>
      </c>
    </row>
    <row r="356" customFormat="false" ht="12.75" hidden="false" customHeight="false" outlineLevel="0" collapsed="false">
      <c r="C356" s="0" t="s">
        <v>468</v>
      </c>
    </row>
    <row r="357" customFormat="false" ht="12.75" hidden="false" customHeight="false" outlineLevel="0" collapsed="false">
      <c r="C357" s="0" t="s">
        <v>469</v>
      </c>
    </row>
    <row r="358" customFormat="false" ht="12.75" hidden="false" customHeight="false" outlineLevel="0" collapsed="false">
      <c r="C358" s="0" t="s">
        <v>470</v>
      </c>
    </row>
    <row r="359" customFormat="false" ht="12.75" hidden="false" customHeight="false" outlineLevel="0" collapsed="false">
      <c r="C359" s="0" t="s">
        <v>471</v>
      </c>
    </row>
    <row r="360" customFormat="false" ht="12.75" hidden="false" customHeight="false" outlineLevel="0" collapsed="false">
      <c r="C360" s="0" t="s">
        <v>472</v>
      </c>
    </row>
    <row r="361" customFormat="false" ht="12.75" hidden="false" customHeight="false" outlineLevel="0" collapsed="false">
      <c r="C361" s="0" t="s">
        <v>473</v>
      </c>
    </row>
    <row r="362" customFormat="false" ht="12.75" hidden="false" customHeight="false" outlineLevel="0" collapsed="false">
      <c r="C362" s="0" t="s">
        <v>474</v>
      </c>
    </row>
    <row r="363" customFormat="false" ht="12.75" hidden="false" customHeight="false" outlineLevel="0" collapsed="false">
      <c r="C363" s="0" t="s">
        <v>475</v>
      </c>
    </row>
    <row r="364" customFormat="false" ht="12.75" hidden="false" customHeight="false" outlineLevel="0" collapsed="false">
      <c r="C364" s="0" t="s">
        <v>476</v>
      </c>
    </row>
    <row r="365" customFormat="false" ht="12.75" hidden="false" customHeight="false" outlineLevel="0" collapsed="false">
      <c r="C365" s="0" t="s">
        <v>477</v>
      </c>
    </row>
    <row r="366" customFormat="false" ht="12.75" hidden="false" customHeight="false" outlineLevel="0" collapsed="false">
      <c r="C366" s="0" t="s">
        <v>478</v>
      </c>
    </row>
    <row r="367" customFormat="false" ht="12.75" hidden="false" customHeight="false" outlineLevel="0" collapsed="false">
      <c r="C367" s="0" t="s">
        <v>479</v>
      </c>
    </row>
    <row r="368" customFormat="false" ht="12.75" hidden="false" customHeight="false" outlineLevel="0" collapsed="false">
      <c r="C368" s="0" t="s">
        <v>480</v>
      </c>
    </row>
    <row r="369" customFormat="false" ht="12.75" hidden="false" customHeight="false" outlineLevel="0" collapsed="false">
      <c r="C369" s="0" t="s">
        <v>481</v>
      </c>
    </row>
    <row r="370" customFormat="false" ht="12.75" hidden="false" customHeight="false" outlineLevel="0" collapsed="false">
      <c r="C370" s="0" t="s">
        <v>482</v>
      </c>
    </row>
    <row r="371" customFormat="false" ht="12.75" hidden="false" customHeight="false" outlineLevel="0" collapsed="false">
      <c r="C371" s="0" t="s">
        <v>483</v>
      </c>
    </row>
    <row r="372" customFormat="false" ht="12.75" hidden="false" customHeight="false" outlineLevel="0" collapsed="false">
      <c r="C372" s="0" t="s">
        <v>484</v>
      </c>
    </row>
    <row r="373" customFormat="false" ht="12.75" hidden="false" customHeight="false" outlineLevel="0" collapsed="false">
      <c r="C373" s="0" t="s">
        <v>485</v>
      </c>
    </row>
    <row r="374" customFormat="false" ht="12.75" hidden="false" customHeight="false" outlineLevel="0" collapsed="false">
      <c r="C374" s="0" t="s">
        <v>486</v>
      </c>
    </row>
    <row r="375" customFormat="false" ht="12.75" hidden="false" customHeight="false" outlineLevel="0" collapsed="false">
      <c r="C375" s="0" t="s">
        <v>487</v>
      </c>
    </row>
    <row r="376" customFormat="false" ht="12.75" hidden="false" customHeight="false" outlineLevel="0" collapsed="false">
      <c r="C376" s="0" t="s">
        <v>488</v>
      </c>
    </row>
    <row r="377" customFormat="false" ht="12.75" hidden="false" customHeight="false" outlineLevel="0" collapsed="false">
      <c r="C377" s="0" t="s">
        <v>489</v>
      </c>
    </row>
    <row r="378" customFormat="false" ht="12.75" hidden="false" customHeight="false" outlineLevel="0" collapsed="false">
      <c r="C378" s="0" t="s">
        <v>490</v>
      </c>
    </row>
    <row r="379" customFormat="false" ht="12.75" hidden="false" customHeight="false" outlineLevel="0" collapsed="false">
      <c r="C379" s="0" t="s">
        <v>491</v>
      </c>
    </row>
    <row r="380" customFormat="false" ht="12.75" hidden="false" customHeight="false" outlineLevel="0" collapsed="false">
      <c r="C380" s="0" t="s">
        <v>492</v>
      </c>
    </row>
    <row r="381" customFormat="false" ht="12.75" hidden="false" customHeight="false" outlineLevel="0" collapsed="false">
      <c r="C381" s="0" t="s">
        <v>493</v>
      </c>
    </row>
    <row r="382" customFormat="false" ht="12.75" hidden="false" customHeight="false" outlineLevel="0" collapsed="false">
      <c r="C382" s="0" t="s">
        <v>494</v>
      </c>
    </row>
    <row r="383" customFormat="false" ht="12.75" hidden="false" customHeight="false" outlineLevel="0" collapsed="false">
      <c r="C383" s="0" t="s">
        <v>495</v>
      </c>
    </row>
    <row r="384" customFormat="false" ht="12.75" hidden="false" customHeight="false" outlineLevel="0" collapsed="false">
      <c r="C384" s="0" t="s">
        <v>496</v>
      </c>
    </row>
    <row r="385" customFormat="false" ht="12.75" hidden="false" customHeight="false" outlineLevel="0" collapsed="false">
      <c r="C385" s="0" t="s">
        <v>497</v>
      </c>
    </row>
    <row r="386" customFormat="false" ht="12.75" hidden="false" customHeight="false" outlineLevel="0" collapsed="false">
      <c r="C386" s="0" t="s">
        <v>498</v>
      </c>
    </row>
    <row r="387" customFormat="false" ht="12.75" hidden="false" customHeight="false" outlineLevel="0" collapsed="false">
      <c r="C387" s="0" t="s">
        <v>499</v>
      </c>
    </row>
    <row r="388" customFormat="false" ht="12.75" hidden="false" customHeight="false" outlineLevel="0" collapsed="false">
      <c r="C388" s="0" t="s">
        <v>500</v>
      </c>
    </row>
    <row r="389" customFormat="false" ht="12.75" hidden="false" customHeight="false" outlineLevel="0" collapsed="false">
      <c r="C389" s="0" t="s">
        <v>501</v>
      </c>
    </row>
    <row r="390" customFormat="false" ht="12.75" hidden="false" customHeight="false" outlineLevel="0" collapsed="false">
      <c r="C390" s="0" t="s">
        <v>502</v>
      </c>
    </row>
    <row r="391" customFormat="false" ht="12.75" hidden="false" customHeight="false" outlineLevel="0" collapsed="false">
      <c r="C391" s="0" t="s">
        <v>503</v>
      </c>
    </row>
    <row r="392" customFormat="false" ht="12.75" hidden="false" customHeight="false" outlineLevel="0" collapsed="false">
      <c r="C392" s="0" t="s">
        <v>504</v>
      </c>
    </row>
    <row r="393" customFormat="false" ht="12.75" hidden="false" customHeight="false" outlineLevel="0" collapsed="false">
      <c r="C393" s="0" t="s">
        <v>505</v>
      </c>
    </row>
    <row r="394" customFormat="false" ht="12.75" hidden="false" customHeight="false" outlineLevel="0" collapsed="false">
      <c r="C394" s="0" t="s">
        <v>506</v>
      </c>
    </row>
    <row r="395" customFormat="false" ht="12.75" hidden="false" customHeight="false" outlineLevel="0" collapsed="false">
      <c r="C395" s="0" t="s">
        <v>507</v>
      </c>
    </row>
    <row r="396" customFormat="false" ht="12.75" hidden="false" customHeight="false" outlineLevel="0" collapsed="false">
      <c r="C396" s="0" t="s">
        <v>508</v>
      </c>
    </row>
    <row r="397" customFormat="false" ht="12.75" hidden="false" customHeight="false" outlineLevel="0" collapsed="false">
      <c r="C397" s="0" t="s">
        <v>509</v>
      </c>
    </row>
    <row r="398" customFormat="false" ht="12.75" hidden="false" customHeight="false" outlineLevel="0" collapsed="false">
      <c r="C398" s="0" t="s">
        <v>510</v>
      </c>
    </row>
    <row r="399" customFormat="false" ht="12.75" hidden="false" customHeight="false" outlineLevel="0" collapsed="false">
      <c r="C399" s="0" t="s">
        <v>511</v>
      </c>
    </row>
    <row r="400" customFormat="false" ht="12.75" hidden="false" customHeight="false" outlineLevel="0" collapsed="false">
      <c r="C400" s="0" t="s">
        <v>512</v>
      </c>
    </row>
    <row r="401" customFormat="false" ht="12.75" hidden="false" customHeight="false" outlineLevel="0" collapsed="false">
      <c r="C401" s="0" t="s">
        <v>513</v>
      </c>
    </row>
    <row r="402" customFormat="false" ht="12.75" hidden="false" customHeight="false" outlineLevel="0" collapsed="false">
      <c r="C402" s="0" t="s">
        <v>514</v>
      </c>
    </row>
    <row r="403" customFormat="false" ht="12.75" hidden="false" customHeight="false" outlineLevel="0" collapsed="false">
      <c r="C403" s="0" t="s">
        <v>515</v>
      </c>
    </row>
    <row r="404" customFormat="false" ht="12.75" hidden="false" customHeight="false" outlineLevel="0" collapsed="false">
      <c r="C404" s="0" t="s">
        <v>516</v>
      </c>
    </row>
    <row r="405" customFormat="false" ht="12.75" hidden="false" customHeight="false" outlineLevel="0" collapsed="false">
      <c r="C405" s="0" t="s">
        <v>517</v>
      </c>
    </row>
    <row r="406" customFormat="false" ht="12.75" hidden="false" customHeight="false" outlineLevel="0" collapsed="false">
      <c r="C406" s="0" t="s">
        <v>518</v>
      </c>
    </row>
    <row r="407" customFormat="false" ht="12.75" hidden="false" customHeight="false" outlineLevel="0" collapsed="false">
      <c r="C407" s="0" t="s">
        <v>519</v>
      </c>
    </row>
    <row r="408" customFormat="false" ht="12.75" hidden="false" customHeight="false" outlineLevel="0" collapsed="false">
      <c r="C408" s="0" t="s">
        <v>520</v>
      </c>
    </row>
    <row r="409" customFormat="false" ht="12.75" hidden="false" customHeight="false" outlineLevel="0" collapsed="false">
      <c r="C409" s="0" t="s">
        <v>521</v>
      </c>
    </row>
    <row r="410" customFormat="false" ht="12.75" hidden="false" customHeight="false" outlineLevel="0" collapsed="false">
      <c r="C410" s="0" t="s">
        <v>522</v>
      </c>
    </row>
    <row r="411" customFormat="false" ht="12.75" hidden="false" customHeight="false" outlineLevel="0" collapsed="false">
      <c r="C411" s="0" t="s">
        <v>523</v>
      </c>
    </row>
    <row r="412" customFormat="false" ht="12.75" hidden="false" customHeight="false" outlineLevel="0" collapsed="false">
      <c r="C412" s="0" t="s">
        <v>524</v>
      </c>
    </row>
    <row r="413" customFormat="false" ht="12.75" hidden="false" customHeight="false" outlineLevel="0" collapsed="false">
      <c r="C413" s="0" t="s">
        <v>525</v>
      </c>
    </row>
    <row r="414" customFormat="false" ht="12.75" hidden="false" customHeight="false" outlineLevel="0" collapsed="false">
      <c r="C414" s="0" t="s">
        <v>526</v>
      </c>
    </row>
    <row r="415" customFormat="false" ht="12.75" hidden="false" customHeight="false" outlineLevel="0" collapsed="false">
      <c r="C415" s="0" t="s">
        <v>527</v>
      </c>
    </row>
    <row r="416" customFormat="false" ht="12.75" hidden="false" customHeight="false" outlineLevel="0" collapsed="false">
      <c r="C416" s="0" t="s">
        <v>528</v>
      </c>
    </row>
    <row r="417" customFormat="false" ht="12.75" hidden="false" customHeight="false" outlineLevel="0" collapsed="false">
      <c r="C417" s="0" t="s">
        <v>529</v>
      </c>
    </row>
    <row r="418" customFormat="false" ht="12.75" hidden="false" customHeight="false" outlineLevel="0" collapsed="false">
      <c r="C418" s="0" t="s">
        <v>530</v>
      </c>
    </row>
    <row r="419" customFormat="false" ht="12.75" hidden="false" customHeight="false" outlineLevel="0" collapsed="false">
      <c r="C419" s="0" t="s">
        <v>531</v>
      </c>
    </row>
    <row r="420" customFormat="false" ht="12.75" hidden="false" customHeight="false" outlineLevel="0" collapsed="false">
      <c r="C420" s="0" t="s">
        <v>532</v>
      </c>
    </row>
    <row r="421" customFormat="false" ht="12.75" hidden="false" customHeight="false" outlineLevel="0" collapsed="false">
      <c r="C421" s="0" t="s">
        <v>533</v>
      </c>
    </row>
    <row r="422" customFormat="false" ht="12.75" hidden="false" customHeight="false" outlineLevel="0" collapsed="false">
      <c r="C422" s="0" t="s">
        <v>534</v>
      </c>
    </row>
    <row r="423" customFormat="false" ht="12.75" hidden="false" customHeight="false" outlineLevel="0" collapsed="false">
      <c r="C423" s="0" t="s">
        <v>535</v>
      </c>
    </row>
    <row r="424" customFormat="false" ht="12.75" hidden="false" customHeight="false" outlineLevel="0" collapsed="false">
      <c r="C424" s="0" t="s">
        <v>536</v>
      </c>
    </row>
    <row r="425" customFormat="false" ht="12.75" hidden="false" customHeight="false" outlineLevel="0" collapsed="false">
      <c r="C425" s="0" t="s">
        <v>537</v>
      </c>
    </row>
    <row r="426" customFormat="false" ht="12.75" hidden="false" customHeight="false" outlineLevel="0" collapsed="false">
      <c r="C426" s="0" t="s">
        <v>538</v>
      </c>
    </row>
    <row r="427" customFormat="false" ht="12.75" hidden="false" customHeight="false" outlineLevel="0" collapsed="false">
      <c r="C427" s="0" t="s">
        <v>539</v>
      </c>
    </row>
    <row r="428" customFormat="false" ht="12.75" hidden="false" customHeight="false" outlineLevel="0" collapsed="false">
      <c r="C428" s="0" t="s">
        <v>540</v>
      </c>
    </row>
    <row r="429" customFormat="false" ht="12.75" hidden="false" customHeight="false" outlineLevel="0" collapsed="false">
      <c r="C429" s="0" t="s">
        <v>541</v>
      </c>
    </row>
    <row r="430" customFormat="false" ht="12.75" hidden="false" customHeight="false" outlineLevel="0" collapsed="false">
      <c r="C430" s="0" t="s">
        <v>542</v>
      </c>
    </row>
    <row r="431" customFormat="false" ht="12.75" hidden="false" customHeight="false" outlineLevel="0" collapsed="false">
      <c r="C431" s="0" t="s">
        <v>543</v>
      </c>
    </row>
    <row r="432" customFormat="false" ht="12.75" hidden="false" customHeight="false" outlineLevel="0" collapsed="false">
      <c r="C432" s="0" t="s">
        <v>544</v>
      </c>
    </row>
    <row r="433" customFormat="false" ht="12.75" hidden="false" customHeight="false" outlineLevel="0" collapsed="false">
      <c r="C433" s="0" t="s">
        <v>545</v>
      </c>
    </row>
    <row r="434" customFormat="false" ht="12.75" hidden="false" customHeight="false" outlineLevel="0" collapsed="false">
      <c r="C434" s="0" t="s">
        <v>546</v>
      </c>
    </row>
    <row r="435" customFormat="false" ht="12.75" hidden="false" customHeight="false" outlineLevel="0" collapsed="false">
      <c r="C435" s="0" t="s">
        <v>547</v>
      </c>
    </row>
    <row r="436" customFormat="false" ht="12.75" hidden="false" customHeight="false" outlineLevel="0" collapsed="false">
      <c r="C436" s="0" t="s">
        <v>548</v>
      </c>
    </row>
    <row r="437" customFormat="false" ht="12.75" hidden="false" customHeight="false" outlineLevel="0" collapsed="false">
      <c r="C437" s="0" t="s">
        <v>549</v>
      </c>
    </row>
    <row r="438" customFormat="false" ht="12.75" hidden="false" customHeight="false" outlineLevel="0" collapsed="false">
      <c r="C438" s="0" t="s">
        <v>550</v>
      </c>
    </row>
    <row r="439" customFormat="false" ht="12.75" hidden="false" customHeight="false" outlineLevel="0" collapsed="false">
      <c r="C439" s="0" t="s">
        <v>551</v>
      </c>
    </row>
    <row r="440" customFormat="false" ht="12.75" hidden="false" customHeight="false" outlineLevel="0" collapsed="false">
      <c r="C440" s="0" t="s">
        <v>552</v>
      </c>
    </row>
    <row r="441" customFormat="false" ht="12.75" hidden="false" customHeight="false" outlineLevel="0" collapsed="false">
      <c r="C441" s="0" t="s">
        <v>553</v>
      </c>
    </row>
    <row r="442" customFormat="false" ht="12.75" hidden="false" customHeight="false" outlineLevel="0" collapsed="false">
      <c r="C442" s="0" t="s">
        <v>554</v>
      </c>
    </row>
    <row r="443" customFormat="false" ht="12.75" hidden="false" customHeight="false" outlineLevel="0" collapsed="false">
      <c r="C443" s="0" t="s">
        <v>555</v>
      </c>
    </row>
    <row r="444" customFormat="false" ht="12.75" hidden="false" customHeight="false" outlineLevel="0" collapsed="false">
      <c r="C444" s="0" t="s">
        <v>556</v>
      </c>
    </row>
    <row r="445" customFormat="false" ht="12.75" hidden="false" customHeight="false" outlineLevel="0" collapsed="false">
      <c r="C445" s="0" t="s">
        <v>557</v>
      </c>
    </row>
    <row r="446" customFormat="false" ht="12.75" hidden="false" customHeight="false" outlineLevel="0" collapsed="false">
      <c r="C446" s="0" t="s">
        <v>558</v>
      </c>
    </row>
    <row r="447" customFormat="false" ht="12.75" hidden="false" customHeight="false" outlineLevel="0" collapsed="false">
      <c r="C447" s="0" t="s">
        <v>559</v>
      </c>
    </row>
    <row r="448" customFormat="false" ht="12.75" hidden="false" customHeight="false" outlineLevel="0" collapsed="false">
      <c r="C448" s="0" t="s">
        <v>560</v>
      </c>
    </row>
    <row r="449" customFormat="false" ht="12.75" hidden="false" customHeight="false" outlineLevel="0" collapsed="false">
      <c r="C449" s="0" t="s">
        <v>561</v>
      </c>
    </row>
    <row r="450" customFormat="false" ht="12.75" hidden="false" customHeight="false" outlineLevel="0" collapsed="false">
      <c r="C450" s="0" t="s">
        <v>562</v>
      </c>
    </row>
    <row r="451" customFormat="false" ht="12.75" hidden="false" customHeight="false" outlineLevel="0" collapsed="false">
      <c r="C451" s="0" t="s">
        <v>563</v>
      </c>
    </row>
    <row r="452" customFormat="false" ht="12.75" hidden="false" customHeight="false" outlineLevel="0" collapsed="false">
      <c r="C452" s="0" t="s">
        <v>564</v>
      </c>
    </row>
    <row r="453" customFormat="false" ht="12.75" hidden="false" customHeight="false" outlineLevel="0" collapsed="false">
      <c r="C453" s="0" t="s">
        <v>565</v>
      </c>
    </row>
    <row r="454" customFormat="false" ht="12.75" hidden="false" customHeight="false" outlineLevel="0" collapsed="false">
      <c r="C454" s="0" t="s">
        <v>566</v>
      </c>
    </row>
    <row r="455" customFormat="false" ht="12.75" hidden="false" customHeight="false" outlineLevel="0" collapsed="false">
      <c r="C455" s="0" t="s">
        <v>567</v>
      </c>
    </row>
    <row r="456" customFormat="false" ht="12.75" hidden="false" customHeight="false" outlineLevel="0" collapsed="false">
      <c r="C456" s="0" t="s">
        <v>568</v>
      </c>
    </row>
    <row r="457" customFormat="false" ht="12.75" hidden="false" customHeight="false" outlineLevel="0" collapsed="false">
      <c r="C457" s="0" t="s">
        <v>569</v>
      </c>
    </row>
    <row r="458" customFormat="false" ht="12.75" hidden="false" customHeight="false" outlineLevel="0" collapsed="false">
      <c r="C458" s="0" t="s">
        <v>570</v>
      </c>
    </row>
    <row r="459" customFormat="false" ht="12.75" hidden="false" customHeight="false" outlineLevel="0" collapsed="false">
      <c r="C459" s="0" t="s">
        <v>571</v>
      </c>
    </row>
    <row r="460" customFormat="false" ht="12.75" hidden="false" customHeight="false" outlineLevel="0" collapsed="false">
      <c r="C460" s="0" t="s">
        <v>572</v>
      </c>
    </row>
    <row r="461" customFormat="false" ht="12.75" hidden="false" customHeight="false" outlineLevel="0" collapsed="false">
      <c r="C461" s="0" t="s">
        <v>573</v>
      </c>
    </row>
    <row r="462" customFormat="false" ht="12.75" hidden="false" customHeight="false" outlineLevel="0" collapsed="false">
      <c r="C462" s="0" t="s">
        <v>574</v>
      </c>
    </row>
    <row r="463" customFormat="false" ht="12.75" hidden="false" customHeight="false" outlineLevel="0" collapsed="false">
      <c r="C463" s="0" t="s">
        <v>575</v>
      </c>
    </row>
    <row r="464" customFormat="false" ht="12.75" hidden="false" customHeight="false" outlineLevel="0" collapsed="false">
      <c r="C464" s="0" t="s">
        <v>576</v>
      </c>
    </row>
    <row r="465" customFormat="false" ht="12.75" hidden="false" customHeight="false" outlineLevel="0" collapsed="false">
      <c r="C465" s="0" t="s">
        <v>577</v>
      </c>
    </row>
    <row r="466" customFormat="false" ht="12.75" hidden="false" customHeight="false" outlineLevel="0" collapsed="false">
      <c r="C466" s="0" t="s">
        <v>578</v>
      </c>
    </row>
    <row r="467" customFormat="false" ht="12.75" hidden="false" customHeight="false" outlineLevel="0" collapsed="false">
      <c r="C467" s="0" t="s">
        <v>579</v>
      </c>
    </row>
    <row r="468" customFormat="false" ht="12.75" hidden="false" customHeight="false" outlineLevel="0" collapsed="false">
      <c r="C468" s="0" t="s">
        <v>580</v>
      </c>
    </row>
    <row r="469" customFormat="false" ht="12.75" hidden="false" customHeight="false" outlineLevel="0" collapsed="false">
      <c r="C469" s="0" t="s">
        <v>581</v>
      </c>
    </row>
    <row r="470" customFormat="false" ht="12.75" hidden="false" customHeight="false" outlineLevel="0" collapsed="false">
      <c r="C470" s="0" t="s">
        <v>582</v>
      </c>
    </row>
    <row r="471" customFormat="false" ht="12.75" hidden="false" customHeight="false" outlineLevel="0" collapsed="false">
      <c r="C471" s="0" t="s">
        <v>583</v>
      </c>
    </row>
    <row r="472" customFormat="false" ht="12.75" hidden="false" customHeight="false" outlineLevel="0" collapsed="false">
      <c r="C472" s="0" t="s">
        <v>584</v>
      </c>
    </row>
    <row r="473" customFormat="false" ht="12.75" hidden="false" customHeight="false" outlineLevel="0" collapsed="false">
      <c r="C473" s="0" t="s">
        <v>585</v>
      </c>
    </row>
    <row r="474" customFormat="false" ht="12.75" hidden="false" customHeight="false" outlineLevel="0" collapsed="false">
      <c r="C474" s="0" t="s">
        <v>586</v>
      </c>
    </row>
    <row r="475" customFormat="false" ht="12.75" hidden="false" customHeight="false" outlineLevel="0" collapsed="false">
      <c r="C475" s="0" t="s">
        <v>587</v>
      </c>
    </row>
    <row r="476" customFormat="false" ht="12.75" hidden="false" customHeight="false" outlineLevel="0" collapsed="false">
      <c r="C476" s="0" t="s">
        <v>588</v>
      </c>
    </row>
    <row r="477" customFormat="false" ht="12.75" hidden="false" customHeight="false" outlineLevel="0" collapsed="false">
      <c r="C477" s="0" t="s">
        <v>589</v>
      </c>
    </row>
    <row r="478" customFormat="false" ht="12.75" hidden="false" customHeight="false" outlineLevel="0" collapsed="false">
      <c r="C478" s="0" t="s">
        <v>590</v>
      </c>
    </row>
    <row r="479" customFormat="false" ht="12.75" hidden="false" customHeight="false" outlineLevel="0" collapsed="false">
      <c r="C479" s="0" t="s">
        <v>591</v>
      </c>
    </row>
    <row r="480" customFormat="false" ht="12.75" hidden="false" customHeight="false" outlineLevel="0" collapsed="false">
      <c r="C480" s="0" t="s">
        <v>592</v>
      </c>
    </row>
    <row r="481" customFormat="false" ht="12.75" hidden="false" customHeight="false" outlineLevel="0" collapsed="false">
      <c r="C481" s="0" t="s">
        <v>593</v>
      </c>
    </row>
    <row r="482" customFormat="false" ht="12.75" hidden="false" customHeight="false" outlineLevel="0" collapsed="false">
      <c r="C482" s="0" t="s">
        <v>594</v>
      </c>
    </row>
    <row r="483" customFormat="false" ht="12.75" hidden="false" customHeight="false" outlineLevel="0" collapsed="false">
      <c r="C483" s="0" t="s">
        <v>595</v>
      </c>
    </row>
    <row r="484" customFormat="false" ht="12.75" hidden="false" customHeight="false" outlineLevel="0" collapsed="false">
      <c r="C484" s="0" t="s">
        <v>596</v>
      </c>
    </row>
    <row r="485" customFormat="false" ht="12.75" hidden="false" customHeight="false" outlineLevel="0" collapsed="false">
      <c r="C485" s="0" t="s">
        <v>597</v>
      </c>
    </row>
    <row r="486" customFormat="false" ht="12.75" hidden="false" customHeight="false" outlineLevel="0" collapsed="false">
      <c r="C486" s="0" t="s">
        <v>598</v>
      </c>
    </row>
    <row r="487" customFormat="false" ht="12.75" hidden="false" customHeight="false" outlineLevel="0" collapsed="false">
      <c r="C487" s="0" t="s">
        <v>599</v>
      </c>
    </row>
    <row r="488" customFormat="false" ht="12.75" hidden="false" customHeight="false" outlineLevel="0" collapsed="false">
      <c r="C488" s="0" t="s">
        <v>600</v>
      </c>
    </row>
    <row r="489" customFormat="false" ht="12.75" hidden="false" customHeight="false" outlineLevel="0" collapsed="false">
      <c r="C489" s="0" t="s">
        <v>601</v>
      </c>
    </row>
    <row r="490" customFormat="false" ht="12.75" hidden="false" customHeight="false" outlineLevel="0" collapsed="false">
      <c r="C490" s="0" t="s">
        <v>602</v>
      </c>
    </row>
    <row r="491" customFormat="false" ht="12.75" hidden="false" customHeight="false" outlineLevel="0" collapsed="false">
      <c r="C491" s="0" t="s">
        <v>603</v>
      </c>
    </row>
    <row r="492" customFormat="false" ht="12.75" hidden="false" customHeight="false" outlineLevel="0" collapsed="false">
      <c r="C492" s="0" t="s">
        <v>604</v>
      </c>
    </row>
    <row r="493" customFormat="false" ht="12.75" hidden="false" customHeight="false" outlineLevel="0" collapsed="false">
      <c r="C493" s="0" t="s">
        <v>605</v>
      </c>
    </row>
    <row r="494" customFormat="false" ht="12.75" hidden="false" customHeight="false" outlineLevel="0" collapsed="false">
      <c r="C494" s="0" t="s">
        <v>606</v>
      </c>
    </row>
    <row r="495" customFormat="false" ht="12.75" hidden="false" customHeight="false" outlineLevel="0" collapsed="false">
      <c r="C495" s="0" t="s">
        <v>607</v>
      </c>
    </row>
    <row r="496" customFormat="false" ht="12.75" hidden="false" customHeight="false" outlineLevel="0" collapsed="false">
      <c r="C496" s="0" t="s">
        <v>608</v>
      </c>
    </row>
    <row r="497" customFormat="false" ht="12.75" hidden="false" customHeight="false" outlineLevel="0" collapsed="false">
      <c r="C497" s="0" t="s">
        <v>609</v>
      </c>
    </row>
    <row r="498" customFormat="false" ht="12.75" hidden="false" customHeight="false" outlineLevel="0" collapsed="false">
      <c r="C498" s="0" t="s">
        <v>610</v>
      </c>
    </row>
    <row r="499" customFormat="false" ht="12.75" hidden="false" customHeight="false" outlineLevel="0" collapsed="false">
      <c r="C499" s="0" t="s">
        <v>611</v>
      </c>
    </row>
    <row r="500" customFormat="false" ht="12.75" hidden="false" customHeight="false" outlineLevel="0" collapsed="false">
      <c r="C500" s="0" t="s">
        <v>612</v>
      </c>
    </row>
    <row r="501" customFormat="false" ht="12.75" hidden="false" customHeight="false" outlineLevel="0" collapsed="false">
      <c r="C501" s="0" t="s">
        <v>613</v>
      </c>
    </row>
    <row r="502" customFormat="false" ht="12.75" hidden="false" customHeight="false" outlineLevel="0" collapsed="false">
      <c r="C502" s="0" t="s">
        <v>614</v>
      </c>
    </row>
    <row r="503" customFormat="false" ht="12.75" hidden="false" customHeight="false" outlineLevel="0" collapsed="false">
      <c r="C503" s="0" t="s">
        <v>615</v>
      </c>
    </row>
    <row r="504" customFormat="false" ht="12.75" hidden="false" customHeight="false" outlineLevel="0" collapsed="false">
      <c r="C504" s="0" t="s">
        <v>616</v>
      </c>
    </row>
    <row r="505" customFormat="false" ht="12.75" hidden="false" customHeight="false" outlineLevel="0" collapsed="false">
      <c r="C505" s="0" t="s">
        <v>617</v>
      </c>
    </row>
    <row r="506" customFormat="false" ht="12.75" hidden="false" customHeight="false" outlineLevel="0" collapsed="false">
      <c r="C506" s="0" t="s">
        <v>618</v>
      </c>
    </row>
    <row r="507" customFormat="false" ht="12.75" hidden="false" customHeight="false" outlineLevel="0" collapsed="false">
      <c r="C507" s="0" t="s">
        <v>619</v>
      </c>
    </row>
    <row r="508" customFormat="false" ht="12.75" hidden="false" customHeight="false" outlineLevel="0" collapsed="false">
      <c r="C508" s="0" t="s">
        <v>620</v>
      </c>
    </row>
    <row r="509" customFormat="false" ht="12.75" hidden="false" customHeight="false" outlineLevel="0" collapsed="false">
      <c r="C509" s="0" t="s">
        <v>621</v>
      </c>
    </row>
    <row r="510" customFormat="false" ht="12.75" hidden="false" customHeight="false" outlineLevel="0" collapsed="false">
      <c r="C510" s="0" t="s">
        <v>622</v>
      </c>
    </row>
    <row r="511" customFormat="false" ht="12.75" hidden="false" customHeight="false" outlineLevel="0" collapsed="false">
      <c r="C511" s="0" t="s">
        <v>623</v>
      </c>
    </row>
    <row r="512" customFormat="false" ht="12.75" hidden="false" customHeight="false" outlineLevel="0" collapsed="false">
      <c r="C512" s="0" t="s">
        <v>624</v>
      </c>
    </row>
    <row r="513" customFormat="false" ht="12.75" hidden="false" customHeight="false" outlineLevel="0" collapsed="false">
      <c r="C513" s="0" t="s">
        <v>625</v>
      </c>
    </row>
    <row r="514" customFormat="false" ht="12.75" hidden="false" customHeight="false" outlineLevel="0" collapsed="false">
      <c r="C514" s="0" t="s">
        <v>626</v>
      </c>
    </row>
    <row r="515" customFormat="false" ht="12.75" hidden="false" customHeight="false" outlineLevel="0" collapsed="false">
      <c r="C515" s="0" t="s">
        <v>627</v>
      </c>
    </row>
    <row r="516" customFormat="false" ht="12.75" hidden="false" customHeight="false" outlineLevel="0" collapsed="false">
      <c r="C516" s="0" t="s">
        <v>628</v>
      </c>
    </row>
    <row r="517" customFormat="false" ht="12.75" hidden="false" customHeight="false" outlineLevel="0" collapsed="false">
      <c r="C517" s="0" t="s">
        <v>629</v>
      </c>
    </row>
    <row r="518" customFormat="false" ht="12.75" hidden="false" customHeight="false" outlineLevel="0" collapsed="false">
      <c r="C518" s="0" t="s">
        <v>630</v>
      </c>
    </row>
    <row r="519" customFormat="false" ht="12.75" hidden="false" customHeight="false" outlineLevel="0" collapsed="false">
      <c r="C519" s="0" t="s">
        <v>631</v>
      </c>
    </row>
    <row r="520" customFormat="false" ht="12.75" hidden="false" customHeight="false" outlineLevel="0" collapsed="false">
      <c r="C520" s="0" t="s">
        <v>632</v>
      </c>
    </row>
    <row r="521" customFormat="false" ht="12.75" hidden="false" customHeight="false" outlineLevel="0" collapsed="false">
      <c r="C521" s="0" t="s">
        <v>633</v>
      </c>
    </row>
    <row r="522" customFormat="false" ht="12.75" hidden="false" customHeight="false" outlineLevel="0" collapsed="false">
      <c r="C522" s="0" t="s">
        <v>634</v>
      </c>
    </row>
    <row r="523" customFormat="false" ht="12.75" hidden="false" customHeight="false" outlineLevel="0" collapsed="false">
      <c r="C523" s="0" t="s">
        <v>635</v>
      </c>
    </row>
    <row r="524" customFormat="false" ht="12.75" hidden="false" customHeight="false" outlineLevel="0" collapsed="false">
      <c r="C524" s="0" t="s">
        <v>636</v>
      </c>
    </row>
    <row r="525" customFormat="false" ht="12.75" hidden="false" customHeight="false" outlineLevel="0" collapsed="false">
      <c r="C525" s="0" t="s">
        <v>637</v>
      </c>
    </row>
    <row r="526" customFormat="false" ht="12.75" hidden="false" customHeight="false" outlineLevel="0" collapsed="false">
      <c r="C526" s="0" t="s">
        <v>638</v>
      </c>
    </row>
    <row r="527" customFormat="false" ht="12.75" hidden="false" customHeight="false" outlineLevel="0" collapsed="false">
      <c r="C527" s="0" t="s">
        <v>639</v>
      </c>
    </row>
    <row r="528" customFormat="false" ht="12.75" hidden="false" customHeight="false" outlineLevel="0" collapsed="false">
      <c r="C528" s="0" t="s">
        <v>640</v>
      </c>
    </row>
    <row r="529" customFormat="false" ht="12.75" hidden="false" customHeight="false" outlineLevel="0" collapsed="false">
      <c r="C529" s="0" t="s">
        <v>641</v>
      </c>
    </row>
    <row r="530" customFormat="false" ht="12.75" hidden="false" customHeight="false" outlineLevel="0" collapsed="false">
      <c r="C530" s="0" t="s">
        <v>642</v>
      </c>
    </row>
    <row r="531" customFormat="false" ht="12.75" hidden="false" customHeight="false" outlineLevel="0" collapsed="false">
      <c r="C531" s="0" t="s">
        <v>643</v>
      </c>
    </row>
    <row r="532" customFormat="false" ht="12.75" hidden="false" customHeight="false" outlineLevel="0" collapsed="false">
      <c r="C532" s="0" t="s">
        <v>644</v>
      </c>
    </row>
    <row r="533" customFormat="false" ht="12.75" hidden="false" customHeight="false" outlineLevel="0" collapsed="false">
      <c r="C533" s="0" t="s">
        <v>645</v>
      </c>
    </row>
    <row r="534" customFormat="false" ht="12.75" hidden="false" customHeight="false" outlineLevel="0" collapsed="false">
      <c r="C534" s="0" t="s">
        <v>646</v>
      </c>
    </row>
    <row r="535" customFormat="false" ht="12.75" hidden="false" customHeight="false" outlineLevel="0" collapsed="false">
      <c r="C535" s="0" t="s">
        <v>647</v>
      </c>
    </row>
    <row r="536" customFormat="false" ht="12.75" hidden="false" customHeight="false" outlineLevel="0" collapsed="false">
      <c r="C536" s="0" t="s">
        <v>648</v>
      </c>
    </row>
    <row r="537" customFormat="false" ht="12.75" hidden="false" customHeight="false" outlineLevel="0" collapsed="false">
      <c r="C537" s="0" t="s">
        <v>649</v>
      </c>
    </row>
    <row r="538" customFormat="false" ht="12.75" hidden="false" customHeight="false" outlineLevel="0" collapsed="false">
      <c r="C538" s="0" t="s">
        <v>650</v>
      </c>
    </row>
    <row r="539" customFormat="false" ht="12.75" hidden="false" customHeight="false" outlineLevel="0" collapsed="false">
      <c r="C539" s="0" t="s">
        <v>651</v>
      </c>
    </row>
    <row r="540" customFormat="false" ht="12.75" hidden="false" customHeight="false" outlineLevel="0" collapsed="false">
      <c r="C540" s="0" t="s">
        <v>652</v>
      </c>
    </row>
    <row r="541" customFormat="false" ht="12.75" hidden="false" customHeight="false" outlineLevel="0" collapsed="false">
      <c r="C541" s="0" t="s">
        <v>653</v>
      </c>
    </row>
    <row r="542" customFormat="false" ht="12.75" hidden="false" customHeight="false" outlineLevel="0" collapsed="false">
      <c r="C542" s="0" t="s">
        <v>654</v>
      </c>
    </row>
    <row r="543" customFormat="false" ht="12.75" hidden="false" customHeight="false" outlineLevel="0" collapsed="false">
      <c r="C543" s="0" t="s">
        <v>655</v>
      </c>
    </row>
    <row r="544" customFormat="false" ht="12.75" hidden="false" customHeight="false" outlineLevel="0" collapsed="false">
      <c r="C544" s="0" t="s">
        <v>656</v>
      </c>
    </row>
    <row r="545" customFormat="false" ht="12.75" hidden="false" customHeight="false" outlineLevel="0" collapsed="false">
      <c r="C545" s="0" t="s">
        <v>657</v>
      </c>
    </row>
    <row r="546" customFormat="false" ht="12.75" hidden="false" customHeight="false" outlineLevel="0" collapsed="false">
      <c r="C546" s="0" t="s">
        <v>658</v>
      </c>
    </row>
    <row r="547" customFormat="false" ht="12.75" hidden="false" customHeight="false" outlineLevel="0" collapsed="false">
      <c r="C547" s="0" t="s">
        <v>659</v>
      </c>
    </row>
    <row r="548" customFormat="false" ht="12.75" hidden="false" customHeight="false" outlineLevel="0" collapsed="false">
      <c r="C548" s="0" t="s">
        <v>660</v>
      </c>
    </row>
    <row r="549" customFormat="false" ht="12.75" hidden="false" customHeight="false" outlineLevel="0" collapsed="false">
      <c r="C549" s="0" t="s">
        <v>661</v>
      </c>
    </row>
    <row r="550" customFormat="false" ht="12.75" hidden="false" customHeight="false" outlineLevel="0" collapsed="false">
      <c r="C550" s="0" t="s">
        <v>662</v>
      </c>
    </row>
    <row r="551" customFormat="false" ht="12.75" hidden="false" customHeight="false" outlineLevel="0" collapsed="false">
      <c r="C551" s="0" t="s">
        <v>663</v>
      </c>
    </row>
    <row r="552" customFormat="false" ht="12.75" hidden="false" customHeight="false" outlineLevel="0" collapsed="false">
      <c r="C552" s="0" t="s">
        <v>664</v>
      </c>
    </row>
    <row r="553" customFormat="false" ht="12.75" hidden="false" customHeight="false" outlineLevel="0" collapsed="false">
      <c r="C553" s="0" t="s">
        <v>665</v>
      </c>
    </row>
    <row r="554" customFormat="false" ht="12.75" hidden="false" customHeight="false" outlineLevel="0" collapsed="false">
      <c r="C554" s="0" t="s">
        <v>666</v>
      </c>
    </row>
    <row r="555" customFormat="false" ht="12.75" hidden="false" customHeight="false" outlineLevel="0" collapsed="false">
      <c r="C555" s="0" t="s">
        <v>667</v>
      </c>
    </row>
    <row r="556" customFormat="false" ht="12.75" hidden="false" customHeight="false" outlineLevel="0" collapsed="false">
      <c r="C556" s="0" t="s">
        <v>668</v>
      </c>
    </row>
    <row r="557" customFormat="false" ht="12.75" hidden="false" customHeight="false" outlineLevel="0" collapsed="false">
      <c r="C557" s="0" t="s">
        <v>669</v>
      </c>
    </row>
    <row r="558" customFormat="false" ht="12.75" hidden="false" customHeight="false" outlineLevel="0" collapsed="false">
      <c r="C558" s="0" t="s">
        <v>670</v>
      </c>
    </row>
    <row r="559" customFormat="false" ht="12.75" hidden="false" customHeight="false" outlineLevel="0" collapsed="false">
      <c r="C559" s="0" t="s">
        <v>671</v>
      </c>
    </row>
    <row r="560" customFormat="false" ht="12.75" hidden="false" customHeight="false" outlineLevel="0" collapsed="false">
      <c r="C560" s="0" t="s">
        <v>672</v>
      </c>
    </row>
    <row r="561" customFormat="false" ht="12.75" hidden="false" customHeight="false" outlineLevel="0" collapsed="false">
      <c r="C561" s="0" t="s">
        <v>673</v>
      </c>
    </row>
    <row r="562" customFormat="false" ht="12.75" hidden="false" customHeight="false" outlineLevel="0" collapsed="false">
      <c r="C562" s="0" t="s">
        <v>674</v>
      </c>
    </row>
    <row r="563" customFormat="false" ht="12.75" hidden="false" customHeight="false" outlineLevel="0" collapsed="false">
      <c r="C563" s="0" t="s">
        <v>675</v>
      </c>
    </row>
    <row r="564" customFormat="false" ht="12.75" hidden="false" customHeight="false" outlineLevel="0" collapsed="false">
      <c r="C564" s="0" t="s">
        <v>676</v>
      </c>
    </row>
    <row r="565" customFormat="false" ht="12.75" hidden="false" customHeight="false" outlineLevel="0" collapsed="false">
      <c r="C565" s="0" t="s">
        <v>677</v>
      </c>
    </row>
    <row r="566" customFormat="false" ht="12.75" hidden="false" customHeight="false" outlineLevel="0" collapsed="false">
      <c r="C566" s="0" t="s">
        <v>678</v>
      </c>
    </row>
    <row r="567" customFormat="false" ht="12.75" hidden="false" customHeight="false" outlineLevel="0" collapsed="false">
      <c r="C567" s="0" t="s">
        <v>679</v>
      </c>
    </row>
    <row r="568" customFormat="false" ht="12.75" hidden="false" customHeight="false" outlineLevel="0" collapsed="false">
      <c r="C568" s="0" t="s">
        <v>680</v>
      </c>
    </row>
    <row r="569" customFormat="false" ht="12.75" hidden="false" customHeight="false" outlineLevel="0" collapsed="false">
      <c r="C569" s="0" t="s">
        <v>681</v>
      </c>
    </row>
    <row r="570" customFormat="false" ht="12.75" hidden="false" customHeight="false" outlineLevel="0" collapsed="false">
      <c r="C570" s="0" t="s">
        <v>682</v>
      </c>
    </row>
    <row r="571" customFormat="false" ht="12.75" hidden="false" customHeight="false" outlineLevel="0" collapsed="false">
      <c r="C571" s="0" t="s">
        <v>683</v>
      </c>
    </row>
    <row r="572" customFormat="false" ht="12.75" hidden="false" customHeight="false" outlineLevel="0" collapsed="false">
      <c r="C572" s="0" t="s">
        <v>684</v>
      </c>
    </row>
    <row r="573" customFormat="false" ht="12.75" hidden="false" customHeight="false" outlineLevel="0" collapsed="false">
      <c r="C573" s="0" t="s">
        <v>685</v>
      </c>
    </row>
    <row r="574" customFormat="false" ht="12.75" hidden="false" customHeight="false" outlineLevel="0" collapsed="false">
      <c r="C574" s="0" t="s">
        <v>686</v>
      </c>
    </row>
    <row r="575" customFormat="false" ht="12.75" hidden="false" customHeight="false" outlineLevel="0" collapsed="false">
      <c r="C575" s="0" t="s">
        <v>687</v>
      </c>
    </row>
    <row r="576" customFormat="false" ht="12.75" hidden="false" customHeight="false" outlineLevel="0" collapsed="false">
      <c r="C576" s="0" t="s">
        <v>688</v>
      </c>
    </row>
    <row r="577" customFormat="false" ht="12.75" hidden="false" customHeight="false" outlineLevel="0" collapsed="false">
      <c r="C577" s="0" t="s">
        <v>689</v>
      </c>
    </row>
    <row r="578" customFormat="false" ht="12.75" hidden="false" customHeight="false" outlineLevel="0" collapsed="false">
      <c r="C578" s="0" t="s">
        <v>690</v>
      </c>
    </row>
    <row r="579" customFormat="false" ht="12.75" hidden="false" customHeight="false" outlineLevel="0" collapsed="false">
      <c r="C579" s="0" t="s">
        <v>691</v>
      </c>
    </row>
    <row r="580" customFormat="false" ht="12.75" hidden="false" customHeight="false" outlineLevel="0" collapsed="false">
      <c r="C580" s="0" t="s">
        <v>692</v>
      </c>
    </row>
    <row r="581" customFormat="false" ht="12.75" hidden="false" customHeight="false" outlineLevel="0" collapsed="false">
      <c r="C581" s="0" t="s">
        <v>693</v>
      </c>
    </row>
    <row r="582" customFormat="false" ht="12.75" hidden="false" customHeight="false" outlineLevel="0" collapsed="false">
      <c r="C582" s="0" t="s">
        <v>694</v>
      </c>
    </row>
    <row r="583" customFormat="false" ht="12.75" hidden="false" customHeight="false" outlineLevel="0" collapsed="false">
      <c r="C583" s="0" t="s">
        <v>695</v>
      </c>
    </row>
    <row r="584" customFormat="false" ht="12.75" hidden="false" customHeight="false" outlineLevel="0" collapsed="false">
      <c r="C584" s="0" t="s">
        <v>696</v>
      </c>
    </row>
    <row r="585" customFormat="false" ht="12.75" hidden="false" customHeight="false" outlineLevel="0" collapsed="false">
      <c r="C585" s="0" t="s">
        <v>697</v>
      </c>
    </row>
    <row r="586" customFormat="false" ht="12.75" hidden="false" customHeight="false" outlineLevel="0" collapsed="false">
      <c r="C586" s="0" t="s">
        <v>698</v>
      </c>
    </row>
    <row r="587" customFormat="false" ht="12.75" hidden="false" customHeight="false" outlineLevel="0" collapsed="false">
      <c r="C587" s="0" t="s">
        <v>699</v>
      </c>
    </row>
    <row r="588" customFormat="false" ht="12.75" hidden="false" customHeight="false" outlineLevel="0" collapsed="false">
      <c r="C588" s="0" t="s">
        <v>700</v>
      </c>
    </row>
    <row r="589" customFormat="false" ht="12.75" hidden="false" customHeight="false" outlineLevel="0" collapsed="false">
      <c r="C589" s="0" t="s">
        <v>701</v>
      </c>
    </row>
    <row r="590" customFormat="false" ht="12.75" hidden="false" customHeight="false" outlineLevel="0" collapsed="false">
      <c r="C590" s="0" t="s">
        <v>702</v>
      </c>
    </row>
    <row r="591" customFormat="false" ht="12.75" hidden="false" customHeight="false" outlineLevel="0" collapsed="false">
      <c r="C591" s="0" t="s">
        <v>703</v>
      </c>
    </row>
    <row r="592" customFormat="false" ht="12.75" hidden="false" customHeight="false" outlineLevel="0" collapsed="false">
      <c r="C592" s="0" t="s">
        <v>704</v>
      </c>
    </row>
    <row r="593" customFormat="false" ht="12.75" hidden="false" customHeight="false" outlineLevel="0" collapsed="false">
      <c r="C593" s="0" t="s">
        <v>705</v>
      </c>
    </row>
    <row r="594" customFormat="false" ht="12.75" hidden="false" customHeight="false" outlineLevel="0" collapsed="false">
      <c r="C594" s="0" t="s">
        <v>706</v>
      </c>
    </row>
    <row r="595" customFormat="false" ht="12.75" hidden="false" customHeight="false" outlineLevel="0" collapsed="false">
      <c r="C595" s="0" t="s">
        <v>707</v>
      </c>
    </row>
    <row r="596" customFormat="false" ht="12.75" hidden="false" customHeight="false" outlineLevel="0" collapsed="false">
      <c r="C596" s="0" t="s">
        <v>708</v>
      </c>
    </row>
    <row r="597" customFormat="false" ht="12.75" hidden="false" customHeight="false" outlineLevel="0" collapsed="false">
      <c r="C597" s="0" t="s">
        <v>709</v>
      </c>
    </row>
    <row r="598" customFormat="false" ht="12.75" hidden="false" customHeight="false" outlineLevel="0" collapsed="false">
      <c r="C598" s="0" t="s">
        <v>710</v>
      </c>
    </row>
    <row r="599" customFormat="false" ht="12.75" hidden="false" customHeight="false" outlineLevel="0" collapsed="false">
      <c r="C599" s="0" t="s">
        <v>711</v>
      </c>
    </row>
    <row r="600" customFormat="false" ht="12.75" hidden="false" customHeight="false" outlineLevel="0" collapsed="false">
      <c r="C600" s="0" t="s">
        <v>712</v>
      </c>
    </row>
    <row r="601" customFormat="false" ht="12.75" hidden="false" customHeight="false" outlineLevel="0" collapsed="false">
      <c r="C601" s="0" t="s">
        <v>713</v>
      </c>
    </row>
    <row r="602" customFormat="false" ht="12.75" hidden="false" customHeight="false" outlineLevel="0" collapsed="false">
      <c r="C602" s="0" t="s">
        <v>714</v>
      </c>
    </row>
    <row r="603" customFormat="false" ht="12.75" hidden="false" customHeight="false" outlineLevel="0" collapsed="false">
      <c r="C603" s="0" t="s">
        <v>715</v>
      </c>
    </row>
    <row r="604" customFormat="false" ht="12.75" hidden="false" customHeight="false" outlineLevel="0" collapsed="false">
      <c r="C604" s="0" t="s">
        <v>716</v>
      </c>
    </row>
    <row r="605" customFormat="false" ht="12.75" hidden="false" customHeight="false" outlineLevel="0" collapsed="false">
      <c r="C605" s="0" t="s">
        <v>717</v>
      </c>
    </row>
    <row r="606" customFormat="false" ht="12.75" hidden="false" customHeight="false" outlineLevel="0" collapsed="false">
      <c r="C606" s="0" t="s">
        <v>718</v>
      </c>
    </row>
    <row r="607" customFormat="false" ht="12.75" hidden="false" customHeight="false" outlineLevel="0" collapsed="false">
      <c r="C607" s="0" t="s">
        <v>719</v>
      </c>
    </row>
    <row r="608" customFormat="false" ht="12.75" hidden="false" customHeight="false" outlineLevel="0" collapsed="false">
      <c r="C608" s="0" t="s">
        <v>720</v>
      </c>
    </row>
    <row r="609" customFormat="false" ht="12.75" hidden="false" customHeight="false" outlineLevel="0" collapsed="false">
      <c r="C609" s="0" t="s">
        <v>721</v>
      </c>
    </row>
    <row r="610" customFormat="false" ht="12.75" hidden="false" customHeight="false" outlineLevel="0" collapsed="false">
      <c r="C610" s="0" t="s">
        <v>722</v>
      </c>
    </row>
    <row r="611" customFormat="false" ht="12.75" hidden="false" customHeight="false" outlineLevel="0" collapsed="false">
      <c r="C611" s="0" t="s">
        <v>723</v>
      </c>
    </row>
    <row r="612" customFormat="false" ht="12.75" hidden="false" customHeight="false" outlineLevel="0" collapsed="false">
      <c r="C612" s="0" t="s">
        <v>724</v>
      </c>
    </row>
    <row r="613" customFormat="false" ht="12.75" hidden="false" customHeight="false" outlineLevel="0" collapsed="false">
      <c r="C613" s="0" t="s">
        <v>725</v>
      </c>
    </row>
    <row r="614" customFormat="false" ht="12.75" hidden="false" customHeight="false" outlineLevel="0" collapsed="false">
      <c r="C614" s="0" t="s">
        <v>726</v>
      </c>
    </row>
    <row r="615" customFormat="false" ht="12.75" hidden="false" customHeight="false" outlineLevel="0" collapsed="false">
      <c r="C615" s="0" t="s">
        <v>727</v>
      </c>
    </row>
    <row r="616" customFormat="false" ht="12.75" hidden="false" customHeight="false" outlineLevel="0" collapsed="false">
      <c r="C616" s="0" t="s">
        <v>728</v>
      </c>
    </row>
    <row r="617" customFormat="false" ht="12.75" hidden="false" customHeight="false" outlineLevel="0" collapsed="false">
      <c r="C617" s="0" t="s">
        <v>729</v>
      </c>
    </row>
    <row r="618" customFormat="false" ht="12.75" hidden="false" customHeight="false" outlineLevel="0" collapsed="false">
      <c r="C618" s="0" t="s">
        <v>730</v>
      </c>
    </row>
    <row r="619" customFormat="false" ht="12.75" hidden="false" customHeight="false" outlineLevel="0" collapsed="false">
      <c r="C619" s="0" t="s">
        <v>731</v>
      </c>
    </row>
    <row r="620" customFormat="false" ht="12.75" hidden="false" customHeight="false" outlineLevel="0" collapsed="false">
      <c r="C620" s="0" t="s">
        <v>732</v>
      </c>
    </row>
    <row r="621" customFormat="false" ht="12.75" hidden="false" customHeight="false" outlineLevel="0" collapsed="false">
      <c r="C621" s="0" t="s">
        <v>733</v>
      </c>
    </row>
    <row r="622" customFormat="false" ht="12.75" hidden="false" customHeight="false" outlineLevel="0" collapsed="false">
      <c r="C622" s="0" t="s">
        <v>734</v>
      </c>
    </row>
    <row r="623" customFormat="false" ht="12.75" hidden="false" customHeight="false" outlineLevel="0" collapsed="false">
      <c r="C623" s="0" t="s">
        <v>735</v>
      </c>
    </row>
    <row r="624" customFormat="false" ht="12.75" hidden="false" customHeight="false" outlineLevel="0" collapsed="false">
      <c r="C624" s="0" t="s">
        <v>736</v>
      </c>
    </row>
    <row r="625" customFormat="false" ht="12.75" hidden="false" customHeight="false" outlineLevel="0" collapsed="false">
      <c r="C625" s="0" t="s">
        <v>737</v>
      </c>
    </row>
    <row r="626" customFormat="false" ht="12.75" hidden="false" customHeight="false" outlineLevel="0" collapsed="false">
      <c r="C626" s="0" t="s">
        <v>738</v>
      </c>
    </row>
    <row r="627" customFormat="false" ht="12.75" hidden="false" customHeight="false" outlineLevel="0" collapsed="false">
      <c r="C627" s="0" t="s">
        <v>739</v>
      </c>
    </row>
    <row r="628" customFormat="false" ht="12.75" hidden="false" customHeight="false" outlineLevel="0" collapsed="false">
      <c r="C628" s="0" t="s">
        <v>740</v>
      </c>
    </row>
    <row r="629" customFormat="false" ht="12.75" hidden="false" customHeight="false" outlineLevel="0" collapsed="false">
      <c r="C629" s="0" t="s">
        <v>741</v>
      </c>
    </row>
    <row r="630" customFormat="false" ht="12.75" hidden="false" customHeight="false" outlineLevel="0" collapsed="false">
      <c r="C630" s="0" t="s">
        <v>742</v>
      </c>
    </row>
    <row r="631" customFormat="false" ht="12.75" hidden="false" customHeight="false" outlineLevel="0" collapsed="false">
      <c r="C631" s="0" t="s">
        <v>743</v>
      </c>
    </row>
    <row r="632" customFormat="false" ht="12.75" hidden="false" customHeight="false" outlineLevel="0" collapsed="false">
      <c r="C632" s="0" t="s">
        <v>744</v>
      </c>
    </row>
    <row r="633" customFormat="false" ht="12.75" hidden="false" customHeight="false" outlineLevel="0" collapsed="false">
      <c r="C633" s="0" t="s">
        <v>745</v>
      </c>
    </row>
    <row r="634" customFormat="false" ht="12.75" hidden="false" customHeight="false" outlineLevel="0" collapsed="false">
      <c r="C634" s="0" t="s">
        <v>746</v>
      </c>
    </row>
    <row r="635" customFormat="false" ht="12.75" hidden="false" customHeight="false" outlineLevel="0" collapsed="false">
      <c r="C635" s="0" t="s">
        <v>747</v>
      </c>
    </row>
    <row r="636" customFormat="false" ht="12.75" hidden="false" customHeight="false" outlineLevel="0" collapsed="false">
      <c r="C636" s="0" t="s">
        <v>748</v>
      </c>
    </row>
    <row r="637" customFormat="false" ht="12.75" hidden="false" customHeight="false" outlineLevel="0" collapsed="false">
      <c r="C637" s="0" t="s">
        <v>749</v>
      </c>
    </row>
    <row r="638" customFormat="false" ht="12.75" hidden="false" customHeight="false" outlineLevel="0" collapsed="false">
      <c r="C638" s="0" t="s">
        <v>750</v>
      </c>
    </row>
    <row r="639" customFormat="false" ht="12.75" hidden="false" customHeight="false" outlineLevel="0" collapsed="false">
      <c r="C639" s="0" t="s">
        <v>751</v>
      </c>
    </row>
    <row r="640" customFormat="false" ht="12.75" hidden="false" customHeight="false" outlineLevel="0" collapsed="false">
      <c r="C640" s="0" t="s">
        <v>752</v>
      </c>
    </row>
    <row r="641" customFormat="false" ht="12.75" hidden="false" customHeight="false" outlineLevel="0" collapsed="false">
      <c r="C641" s="0" t="s">
        <v>753</v>
      </c>
    </row>
    <row r="642" customFormat="false" ht="12.75" hidden="false" customHeight="false" outlineLevel="0" collapsed="false">
      <c r="C642" s="0" t="s">
        <v>754</v>
      </c>
    </row>
    <row r="643" customFormat="false" ht="12.75" hidden="false" customHeight="false" outlineLevel="0" collapsed="false">
      <c r="C643" s="0" t="s">
        <v>755</v>
      </c>
    </row>
    <row r="644" customFormat="false" ht="12.75" hidden="false" customHeight="false" outlineLevel="0" collapsed="false">
      <c r="C644" s="0" t="s">
        <v>756</v>
      </c>
    </row>
    <row r="645" customFormat="false" ht="12.75" hidden="false" customHeight="false" outlineLevel="0" collapsed="false">
      <c r="C645" s="0" t="s">
        <v>757</v>
      </c>
    </row>
    <row r="646" customFormat="false" ht="12.75" hidden="false" customHeight="false" outlineLevel="0" collapsed="false">
      <c r="C646" s="0" t="s">
        <v>758</v>
      </c>
    </row>
    <row r="647" customFormat="false" ht="12.75" hidden="false" customHeight="false" outlineLevel="0" collapsed="false">
      <c r="C647" s="0" t="s">
        <v>759</v>
      </c>
    </row>
    <row r="648" customFormat="false" ht="12.75" hidden="false" customHeight="false" outlineLevel="0" collapsed="false">
      <c r="C648" s="0" t="s">
        <v>760</v>
      </c>
    </row>
    <row r="649" customFormat="false" ht="12.75" hidden="false" customHeight="false" outlineLevel="0" collapsed="false">
      <c r="C649" s="0" t="s">
        <v>761</v>
      </c>
    </row>
    <row r="650" customFormat="false" ht="12.75" hidden="false" customHeight="false" outlineLevel="0" collapsed="false">
      <c r="C650" s="0" t="s">
        <v>762</v>
      </c>
    </row>
    <row r="651" customFormat="false" ht="12.75" hidden="false" customHeight="false" outlineLevel="0" collapsed="false">
      <c r="C651" s="0" t="s">
        <v>763</v>
      </c>
    </row>
    <row r="652" customFormat="false" ht="12.75" hidden="false" customHeight="false" outlineLevel="0" collapsed="false">
      <c r="C652" s="0" t="s">
        <v>764</v>
      </c>
    </row>
    <row r="653" customFormat="false" ht="12.75" hidden="false" customHeight="false" outlineLevel="0" collapsed="false">
      <c r="C653" s="0" t="s">
        <v>765</v>
      </c>
    </row>
    <row r="654" customFormat="false" ht="12.75" hidden="false" customHeight="false" outlineLevel="0" collapsed="false">
      <c r="C654" s="0" t="s">
        <v>766</v>
      </c>
    </row>
    <row r="655" customFormat="false" ht="12.75" hidden="false" customHeight="false" outlineLevel="0" collapsed="false">
      <c r="C655" s="0" t="s">
        <v>767</v>
      </c>
    </row>
    <row r="656" customFormat="false" ht="12.75" hidden="false" customHeight="false" outlineLevel="0" collapsed="false">
      <c r="C656" s="0" t="s">
        <v>768</v>
      </c>
    </row>
    <row r="657" customFormat="false" ht="12.75" hidden="false" customHeight="false" outlineLevel="0" collapsed="false">
      <c r="C657" s="0" t="s">
        <v>769</v>
      </c>
    </row>
    <row r="658" customFormat="false" ht="12.75" hidden="false" customHeight="false" outlineLevel="0" collapsed="false">
      <c r="C658" s="0" t="s">
        <v>770</v>
      </c>
    </row>
    <row r="659" customFormat="false" ht="12.75" hidden="false" customHeight="false" outlineLevel="0" collapsed="false">
      <c r="C659" s="0" t="s">
        <v>771</v>
      </c>
    </row>
    <row r="660" customFormat="false" ht="12.75" hidden="false" customHeight="false" outlineLevel="0" collapsed="false">
      <c r="C660" s="0" t="s">
        <v>772</v>
      </c>
    </row>
    <row r="661" customFormat="false" ht="12.75" hidden="false" customHeight="false" outlineLevel="0" collapsed="false">
      <c r="C661" s="0" t="s">
        <v>773</v>
      </c>
    </row>
    <row r="662" customFormat="false" ht="12.75" hidden="false" customHeight="false" outlineLevel="0" collapsed="false">
      <c r="C662" s="0" t="s">
        <v>774</v>
      </c>
    </row>
    <row r="663" customFormat="false" ht="12.75" hidden="false" customHeight="false" outlineLevel="0" collapsed="false">
      <c r="C663" s="0" t="s">
        <v>775</v>
      </c>
    </row>
    <row r="664" customFormat="false" ht="12.75" hidden="false" customHeight="false" outlineLevel="0" collapsed="false">
      <c r="C664" s="0" t="s">
        <v>776</v>
      </c>
    </row>
    <row r="665" customFormat="false" ht="12.75" hidden="false" customHeight="false" outlineLevel="0" collapsed="false">
      <c r="C665" s="0" t="s">
        <v>777</v>
      </c>
    </row>
    <row r="666" customFormat="false" ht="12.75" hidden="false" customHeight="false" outlineLevel="0" collapsed="false">
      <c r="C666" s="0" t="s">
        <v>778</v>
      </c>
    </row>
    <row r="667" customFormat="false" ht="12.75" hidden="false" customHeight="false" outlineLevel="0" collapsed="false">
      <c r="C667" s="0" t="s">
        <v>779</v>
      </c>
    </row>
    <row r="668" customFormat="false" ht="12.75" hidden="false" customHeight="false" outlineLevel="0" collapsed="false">
      <c r="C668" s="0" t="s">
        <v>780</v>
      </c>
    </row>
    <row r="669" customFormat="false" ht="12.75" hidden="false" customHeight="false" outlineLevel="0" collapsed="false">
      <c r="C669" s="0" t="s">
        <v>781</v>
      </c>
    </row>
    <row r="670" customFormat="false" ht="12.75" hidden="false" customHeight="false" outlineLevel="0" collapsed="false">
      <c r="C670" s="0" t="s">
        <v>782</v>
      </c>
    </row>
    <row r="671" customFormat="false" ht="12.75" hidden="false" customHeight="false" outlineLevel="0" collapsed="false">
      <c r="C671" s="0" t="s">
        <v>783</v>
      </c>
    </row>
    <row r="672" customFormat="false" ht="12.75" hidden="false" customHeight="false" outlineLevel="0" collapsed="false">
      <c r="C672" s="0" t="s">
        <v>784</v>
      </c>
    </row>
    <row r="673" customFormat="false" ht="12.75" hidden="false" customHeight="false" outlineLevel="0" collapsed="false">
      <c r="C673" s="0" t="s">
        <v>785</v>
      </c>
    </row>
    <row r="674" customFormat="false" ht="12.75" hidden="false" customHeight="false" outlineLevel="0" collapsed="false">
      <c r="C674" s="0" t="s">
        <v>786</v>
      </c>
    </row>
    <row r="675" customFormat="false" ht="12.75" hidden="false" customHeight="false" outlineLevel="0" collapsed="false">
      <c r="C675" s="0" t="s">
        <v>787</v>
      </c>
    </row>
    <row r="676" customFormat="false" ht="12.75" hidden="false" customHeight="false" outlineLevel="0" collapsed="false">
      <c r="C676" s="0" t="s">
        <v>788</v>
      </c>
    </row>
    <row r="677" customFormat="false" ht="12.75" hidden="false" customHeight="false" outlineLevel="0" collapsed="false">
      <c r="C677" s="0" t="s">
        <v>789</v>
      </c>
    </row>
    <row r="678" customFormat="false" ht="12.75" hidden="false" customHeight="false" outlineLevel="0" collapsed="false">
      <c r="C678" s="0" t="s">
        <v>790</v>
      </c>
    </row>
    <row r="679" customFormat="false" ht="12.75" hidden="false" customHeight="false" outlineLevel="0" collapsed="false">
      <c r="C679" s="0" t="s">
        <v>791</v>
      </c>
    </row>
    <row r="680" customFormat="false" ht="12.75" hidden="false" customHeight="false" outlineLevel="0" collapsed="false">
      <c r="C680" s="0" t="s">
        <v>792</v>
      </c>
    </row>
    <row r="681" customFormat="false" ht="12.75" hidden="false" customHeight="false" outlineLevel="0" collapsed="false">
      <c r="C681" s="0" t="s">
        <v>793</v>
      </c>
    </row>
    <row r="682" customFormat="false" ht="12.75" hidden="false" customHeight="false" outlineLevel="0" collapsed="false">
      <c r="C682" s="0" t="s">
        <v>794</v>
      </c>
    </row>
    <row r="683" customFormat="false" ht="12.75" hidden="false" customHeight="false" outlineLevel="0" collapsed="false">
      <c r="C683" s="0" t="s">
        <v>795</v>
      </c>
    </row>
    <row r="684" customFormat="false" ht="12.75" hidden="false" customHeight="false" outlineLevel="0" collapsed="false">
      <c r="C684" s="0" t="s">
        <v>796</v>
      </c>
    </row>
    <row r="685" customFormat="false" ht="12.75" hidden="false" customHeight="false" outlineLevel="0" collapsed="false">
      <c r="C685" s="0" t="s">
        <v>797</v>
      </c>
    </row>
    <row r="686" customFormat="false" ht="12.75" hidden="false" customHeight="false" outlineLevel="0" collapsed="false">
      <c r="C686" s="0" t="s">
        <v>798</v>
      </c>
    </row>
    <row r="687" customFormat="false" ht="12.75" hidden="false" customHeight="false" outlineLevel="0" collapsed="false">
      <c r="C687" s="0" t="s">
        <v>799</v>
      </c>
    </row>
    <row r="688" customFormat="false" ht="12.75" hidden="false" customHeight="false" outlineLevel="0" collapsed="false">
      <c r="C688" s="0" t="s">
        <v>800</v>
      </c>
    </row>
    <row r="689" customFormat="false" ht="12.75" hidden="false" customHeight="false" outlineLevel="0" collapsed="false">
      <c r="C689" s="0" t="s">
        <v>801</v>
      </c>
    </row>
    <row r="690" customFormat="false" ht="12.75" hidden="false" customHeight="false" outlineLevel="0" collapsed="false">
      <c r="C690" s="0" t="s">
        <v>802</v>
      </c>
    </row>
    <row r="691" customFormat="false" ht="12.75" hidden="false" customHeight="false" outlineLevel="0" collapsed="false">
      <c r="C691" s="0" t="s">
        <v>803</v>
      </c>
    </row>
    <row r="692" customFormat="false" ht="12.75" hidden="false" customHeight="false" outlineLevel="0" collapsed="false">
      <c r="C692" s="0" t="s">
        <v>804</v>
      </c>
    </row>
    <row r="693" customFormat="false" ht="12.75" hidden="false" customHeight="false" outlineLevel="0" collapsed="false">
      <c r="C693" s="0" t="s">
        <v>805</v>
      </c>
    </row>
    <row r="694" customFormat="false" ht="12.75" hidden="false" customHeight="false" outlineLevel="0" collapsed="false">
      <c r="C694" s="0" t="s">
        <v>806</v>
      </c>
    </row>
    <row r="695" customFormat="false" ht="12.75" hidden="false" customHeight="false" outlineLevel="0" collapsed="false">
      <c r="C695" s="0" t="s">
        <v>807</v>
      </c>
    </row>
    <row r="696" customFormat="false" ht="12.75" hidden="false" customHeight="false" outlineLevel="0" collapsed="false">
      <c r="C696" s="0" t="s">
        <v>808</v>
      </c>
    </row>
    <row r="697" customFormat="false" ht="12.75" hidden="false" customHeight="false" outlineLevel="0" collapsed="false">
      <c r="C697" s="0" t="s">
        <v>809</v>
      </c>
    </row>
    <row r="698" customFormat="false" ht="12.75" hidden="false" customHeight="false" outlineLevel="0" collapsed="false">
      <c r="C698" s="0" t="s">
        <v>810</v>
      </c>
    </row>
    <row r="699" customFormat="false" ht="12.75" hidden="false" customHeight="false" outlineLevel="0" collapsed="false">
      <c r="C699" s="0" t="s">
        <v>811</v>
      </c>
    </row>
    <row r="700" customFormat="false" ht="12.75" hidden="false" customHeight="false" outlineLevel="0" collapsed="false">
      <c r="C700" s="0" t="s">
        <v>812</v>
      </c>
    </row>
    <row r="701" customFormat="false" ht="12.75" hidden="false" customHeight="false" outlineLevel="0" collapsed="false">
      <c r="C701" s="0" t="s">
        <v>813</v>
      </c>
    </row>
    <row r="702" customFormat="false" ht="12.75" hidden="false" customHeight="false" outlineLevel="0" collapsed="false">
      <c r="C702" s="0" t="s">
        <v>814</v>
      </c>
    </row>
    <row r="703" customFormat="false" ht="12.75" hidden="false" customHeight="false" outlineLevel="0" collapsed="false">
      <c r="C703" s="0" t="s">
        <v>815</v>
      </c>
    </row>
    <row r="704" customFormat="false" ht="12.75" hidden="false" customHeight="false" outlineLevel="0" collapsed="false">
      <c r="C704" s="0" t="s">
        <v>816</v>
      </c>
    </row>
    <row r="705" customFormat="false" ht="12.75" hidden="false" customHeight="false" outlineLevel="0" collapsed="false">
      <c r="C705" s="0" t="s">
        <v>817</v>
      </c>
    </row>
    <row r="706" customFormat="false" ht="12.75" hidden="false" customHeight="false" outlineLevel="0" collapsed="false">
      <c r="C706" s="0" t="s">
        <v>818</v>
      </c>
    </row>
    <row r="707" customFormat="false" ht="12.75" hidden="false" customHeight="false" outlineLevel="0" collapsed="false">
      <c r="C707" s="0" t="s">
        <v>819</v>
      </c>
    </row>
    <row r="708" customFormat="false" ht="12.75" hidden="false" customHeight="false" outlineLevel="0" collapsed="false">
      <c r="C708" s="0" t="s">
        <v>820</v>
      </c>
    </row>
    <row r="709" customFormat="false" ht="12.75" hidden="false" customHeight="false" outlineLevel="0" collapsed="false">
      <c r="C709" s="0" t="s">
        <v>821</v>
      </c>
    </row>
    <row r="710" customFormat="false" ht="12.75" hidden="false" customHeight="false" outlineLevel="0" collapsed="false">
      <c r="C710" s="0" t="s">
        <v>822</v>
      </c>
    </row>
    <row r="711" customFormat="false" ht="12.75" hidden="false" customHeight="false" outlineLevel="0" collapsed="false">
      <c r="C711" s="0" t="s">
        <v>823</v>
      </c>
    </row>
    <row r="712" customFormat="false" ht="12.75" hidden="false" customHeight="false" outlineLevel="0" collapsed="false">
      <c r="C712" s="0" t="s">
        <v>824</v>
      </c>
    </row>
    <row r="713" customFormat="false" ht="12.75" hidden="false" customHeight="false" outlineLevel="0" collapsed="false">
      <c r="C713" s="0" t="s">
        <v>825</v>
      </c>
    </row>
    <row r="714" customFormat="false" ht="12.75" hidden="false" customHeight="false" outlineLevel="0" collapsed="false">
      <c r="C714" s="0" t="s">
        <v>826</v>
      </c>
    </row>
    <row r="715" customFormat="false" ht="12.75" hidden="false" customHeight="false" outlineLevel="0" collapsed="false">
      <c r="C715" s="0" t="s">
        <v>827</v>
      </c>
    </row>
    <row r="716" customFormat="false" ht="12.75" hidden="false" customHeight="false" outlineLevel="0" collapsed="false">
      <c r="C716" s="0" t="s">
        <v>828</v>
      </c>
    </row>
    <row r="717" customFormat="false" ht="12.75" hidden="false" customHeight="false" outlineLevel="0" collapsed="false">
      <c r="C717" s="0" t="s">
        <v>829</v>
      </c>
    </row>
    <row r="718" customFormat="false" ht="12.75" hidden="false" customHeight="false" outlineLevel="0" collapsed="false">
      <c r="C718" s="0" t="s">
        <v>830</v>
      </c>
    </row>
    <row r="719" customFormat="false" ht="12.75" hidden="false" customHeight="false" outlineLevel="0" collapsed="false">
      <c r="C719" s="0" t="s">
        <v>831</v>
      </c>
    </row>
    <row r="720" customFormat="false" ht="12.75" hidden="false" customHeight="false" outlineLevel="0" collapsed="false">
      <c r="C720" s="0" t="s">
        <v>832</v>
      </c>
    </row>
    <row r="721" customFormat="false" ht="12.75" hidden="false" customHeight="false" outlineLevel="0" collapsed="false">
      <c r="C721" s="0" t="s">
        <v>833</v>
      </c>
    </row>
    <row r="722" customFormat="false" ht="12.75" hidden="false" customHeight="false" outlineLevel="0" collapsed="false">
      <c r="C722" s="0" t="s">
        <v>834</v>
      </c>
    </row>
    <row r="723" customFormat="false" ht="12.75" hidden="false" customHeight="false" outlineLevel="0" collapsed="false">
      <c r="C723" s="0" t="s">
        <v>835</v>
      </c>
    </row>
    <row r="724" customFormat="false" ht="12.75" hidden="false" customHeight="false" outlineLevel="0" collapsed="false">
      <c r="C724" s="0" t="s">
        <v>836</v>
      </c>
    </row>
    <row r="725" customFormat="false" ht="12.75" hidden="false" customHeight="false" outlineLevel="0" collapsed="false">
      <c r="C725" s="0" t="s">
        <v>837</v>
      </c>
    </row>
    <row r="726" customFormat="false" ht="12.75" hidden="false" customHeight="false" outlineLevel="0" collapsed="false">
      <c r="C726" s="0" t="s">
        <v>838</v>
      </c>
    </row>
    <row r="727" customFormat="false" ht="12.75" hidden="false" customHeight="false" outlineLevel="0" collapsed="false">
      <c r="C727" s="0" t="s">
        <v>839</v>
      </c>
    </row>
    <row r="728" customFormat="false" ht="12.75" hidden="false" customHeight="false" outlineLevel="0" collapsed="false">
      <c r="C728" s="0" t="s">
        <v>840</v>
      </c>
    </row>
    <row r="729" customFormat="false" ht="12.75" hidden="false" customHeight="false" outlineLevel="0" collapsed="false">
      <c r="C729" s="0" t="s">
        <v>841</v>
      </c>
    </row>
    <row r="730" customFormat="false" ht="12.75" hidden="false" customHeight="false" outlineLevel="0" collapsed="false">
      <c r="C730" s="0" t="s">
        <v>842</v>
      </c>
    </row>
    <row r="731" customFormat="false" ht="12.75" hidden="false" customHeight="false" outlineLevel="0" collapsed="false">
      <c r="C731" s="0" t="s">
        <v>843</v>
      </c>
    </row>
    <row r="732" customFormat="false" ht="12.75" hidden="false" customHeight="false" outlineLevel="0" collapsed="false">
      <c r="C732" s="0" t="s">
        <v>844</v>
      </c>
    </row>
    <row r="733" customFormat="false" ht="12.75" hidden="false" customHeight="false" outlineLevel="0" collapsed="false">
      <c r="C733" s="0" t="s">
        <v>845</v>
      </c>
    </row>
    <row r="734" customFormat="false" ht="12.75" hidden="false" customHeight="false" outlineLevel="0" collapsed="false">
      <c r="C734" s="0" t="s">
        <v>846</v>
      </c>
    </row>
    <row r="735" customFormat="false" ht="12.75" hidden="false" customHeight="false" outlineLevel="0" collapsed="false">
      <c r="C735" s="0" t="s">
        <v>847</v>
      </c>
    </row>
    <row r="736" customFormat="false" ht="12.75" hidden="false" customHeight="false" outlineLevel="0" collapsed="false">
      <c r="C736" s="0" t="s">
        <v>848</v>
      </c>
    </row>
    <row r="737" customFormat="false" ht="12.75" hidden="false" customHeight="false" outlineLevel="0" collapsed="false">
      <c r="C737" s="0" t="s">
        <v>849</v>
      </c>
    </row>
    <row r="738" customFormat="false" ht="12.75" hidden="false" customHeight="false" outlineLevel="0" collapsed="false">
      <c r="C738" s="0" t="s">
        <v>850</v>
      </c>
    </row>
    <row r="739" customFormat="false" ht="12.75" hidden="false" customHeight="false" outlineLevel="0" collapsed="false">
      <c r="C739" s="0" t="s">
        <v>851</v>
      </c>
    </row>
    <row r="740" customFormat="false" ht="12.75" hidden="false" customHeight="false" outlineLevel="0" collapsed="false">
      <c r="C740" s="0" t="s">
        <v>852</v>
      </c>
    </row>
    <row r="741" customFormat="false" ht="12.75" hidden="false" customHeight="false" outlineLevel="0" collapsed="false">
      <c r="C741" s="0" t="s">
        <v>853</v>
      </c>
    </row>
    <row r="742" customFormat="false" ht="12.75" hidden="false" customHeight="false" outlineLevel="0" collapsed="false">
      <c r="C742" s="0" t="s">
        <v>854</v>
      </c>
    </row>
    <row r="743" customFormat="false" ht="12.75" hidden="false" customHeight="false" outlineLevel="0" collapsed="false">
      <c r="C743" s="0" t="s">
        <v>855</v>
      </c>
    </row>
    <row r="744" customFormat="false" ht="12.75" hidden="false" customHeight="false" outlineLevel="0" collapsed="false">
      <c r="C744" s="0" t="s">
        <v>856</v>
      </c>
    </row>
    <row r="745" customFormat="false" ht="12.75" hidden="false" customHeight="false" outlineLevel="0" collapsed="false">
      <c r="C745" s="0" t="s">
        <v>857</v>
      </c>
    </row>
    <row r="746" customFormat="false" ht="12.75" hidden="false" customHeight="false" outlineLevel="0" collapsed="false">
      <c r="C746" s="0" t="s">
        <v>858</v>
      </c>
    </row>
    <row r="747" customFormat="false" ht="12.75" hidden="false" customHeight="false" outlineLevel="0" collapsed="false">
      <c r="C747" s="0" t="s">
        <v>859</v>
      </c>
    </row>
    <row r="748" customFormat="false" ht="12.75" hidden="false" customHeight="false" outlineLevel="0" collapsed="false">
      <c r="C748" s="0" t="s">
        <v>860</v>
      </c>
    </row>
    <row r="749" customFormat="false" ht="12.75" hidden="false" customHeight="false" outlineLevel="0" collapsed="false">
      <c r="C749" s="0" t="s">
        <v>861</v>
      </c>
    </row>
    <row r="750" customFormat="false" ht="12.75" hidden="false" customHeight="false" outlineLevel="0" collapsed="false">
      <c r="C750" s="0" t="s">
        <v>862</v>
      </c>
    </row>
    <row r="751" customFormat="false" ht="12.75" hidden="false" customHeight="false" outlineLevel="0" collapsed="false">
      <c r="C751" s="0" t="s">
        <v>863</v>
      </c>
    </row>
    <row r="752" customFormat="false" ht="12.75" hidden="false" customHeight="false" outlineLevel="0" collapsed="false">
      <c r="C752" s="0" t="s">
        <v>864</v>
      </c>
    </row>
    <row r="753" customFormat="false" ht="12.75" hidden="false" customHeight="false" outlineLevel="0" collapsed="false">
      <c r="C753" s="0" t="s">
        <v>865</v>
      </c>
    </row>
    <row r="754" customFormat="false" ht="12.75" hidden="false" customHeight="false" outlineLevel="0" collapsed="false">
      <c r="C754" s="0" t="s">
        <v>866</v>
      </c>
    </row>
    <row r="755" customFormat="false" ht="12.75" hidden="false" customHeight="false" outlineLevel="0" collapsed="false">
      <c r="C755" s="0" t="s">
        <v>867</v>
      </c>
    </row>
    <row r="756" customFormat="false" ht="12.75" hidden="false" customHeight="false" outlineLevel="0" collapsed="false">
      <c r="C756" s="0" t="s">
        <v>868</v>
      </c>
    </row>
    <row r="757" customFormat="false" ht="12.75" hidden="false" customHeight="false" outlineLevel="0" collapsed="false">
      <c r="C757" s="0" t="s">
        <v>869</v>
      </c>
    </row>
    <row r="758" customFormat="false" ht="12.75" hidden="false" customHeight="false" outlineLevel="0" collapsed="false">
      <c r="C758" s="0" t="s">
        <v>870</v>
      </c>
    </row>
    <row r="759" customFormat="false" ht="12.75" hidden="false" customHeight="false" outlineLevel="0" collapsed="false">
      <c r="C759" s="0" t="s">
        <v>871</v>
      </c>
    </row>
    <row r="760" customFormat="false" ht="12.75" hidden="false" customHeight="false" outlineLevel="0" collapsed="false">
      <c r="C760" s="0" t="s">
        <v>872</v>
      </c>
    </row>
    <row r="761" customFormat="false" ht="12.75" hidden="false" customHeight="false" outlineLevel="0" collapsed="false">
      <c r="C761" s="0" t="s">
        <v>873</v>
      </c>
    </row>
    <row r="762" customFormat="false" ht="12.75" hidden="false" customHeight="false" outlineLevel="0" collapsed="false">
      <c r="C762" s="0" t="s">
        <v>874</v>
      </c>
    </row>
    <row r="763" customFormat="false" ht="12.75" hidden="false" customHeight="false" outlineLevel="0" collapsed="false">
      <c r="C763" s="0" t="s">
        <v>875</v>
      </c>
    </row>
    <row r="764" customFormat="false" ht="12.75" hidden="false" customHeight="false" outlineLevel="0" collapsed="false">
      <c r="C764" s="0" t="s">
        <v>876</v>
      </c>
    </row>
    <row r="765" customFormat="false" ht="12.75" hidden="false" customHeight="false" outlineLevel="0" collapsed="false">
      <c r="C765" s="0" t="s">
        <v>877</v>
      </c>
    </row>
    <row r="766" customFormat="false" ht="12.75" hidden="false" customHeight="false" outlineLevel="0" collapsed="false">
      <c r="C766" s="0" t="s">
        <v>878</v>
      </c>
    </row>
    <row r="767" customFormat="false" ht="12.75" hidden="false" customHeight="false" outlineLevel="0" collapsed="false">
      <c r="C767" s="0" t="s">
        <v>879</v>
      </c>
    </row>
    <row r="768" customFormat="false" ht="12.75" hidden="false" customHeight="false" outlineLevel="0" collapsed="false">
      <c r="C768" s="0" t="s">
        <v>880</v>
      </c>
    </row>
    <row r="769" customFormat="false" ht="12.75" hidden="false" customHeight="false" outlineLevel="0" collapsed="false">
      <c r="C769" s="0" t="s">
        <v>881</v>
      </c>
    </row>
    <row r="770" customFormat="false" ht="12.75" hidden="false" customHeight="false" outlineLevel="0" collapsed="false">
      <c r="C770" s="0" t="s">
        <v>882</v>
      </c>
    </row>
    <row r="771" customFormat="false" ht="12.75" hidden="false" customHeight="false" outlineLevel="0" collapsed="false">
      <c r="C771" s="0" t="s">
        <v>883</v>
      </c>
    </row>
    <row r="772" customFormat="false" ht="12.75" hidden="false" customHeight="false" outlineLevel="0" collapsed="false">
      <c r="C772" s="0" t="s">
        <v>884</v>
      </c>
    </row>
    <row r="773" customFormat="false" ht="12.75" hidden="false" customHeight="false" outlineLevel="0" collapsed="false">
      <c r="C773" s="0" t="s">
        <v>885</v>
      </c>
    </row>
    <row r="774" customFormat="false" ht="12.75" hidden="false" customHeight="false" outlineLevel="0" collapsed="false">
      <c r="C774" s="0" t="s">
        <v>886</v>
      </c>
    </row>
    <row r="775" customFormat="false" ht="12.75" hidden="false" customHeight="false" outlineLevel="0" collapsed="false">
      <c r="C775" s="0" t="s">
        <v>887</v>
      </c>
    </row>
    <row r="776" customFormat="false" ht="12.75" hidden="false" customHeight="false" outlineLevel="0" collapsed="false">
      <c r="C776" s="0" t="s">
        <v>888</v>
      </c>
    </row>
    <row r="777" customFormat="false" ht="12.75" hidden="false" customHeight="false" outlineLevel="0" collapsed="false">
      <c r="C777" s="0" t="s">
        <v>889</v>
      </c>
    </row>
    <row r="778" customFormat="false" ht="12.75" hidden="false" customHeight="false" outlineLevel="0" collapsed="false">
      <c r="C778" s="0" t="s">
        <v>890</v>
      </c>
    </row>
    <row r="779" customFormat="false" ht="12.75" hidden="false" customHeight="false" outlineLevel="0" collapsed="false">
      <c r="C779" s="0" t="s">
        <v>891</v>
      </c>
    </row>
    <row r="780" customFormat="false" ht="12.75" hidden="false" customHeight="false" outlineLevel="0" collapsed="false">
      <c r="C780" s="0" t="s">
        <v>892</v>
      </c>
    </row>
    <row r="781" customFormat="false" ht="12.75" hidden="false" customHeight="false" outlineLevel="0" collapsed="false">
      <c r="C781" s="0" t="s">
        <v>893</v>
      </c>
    </row>
    <row r="782" customFormat="false" ht="12.75" hidden="false" customHeight="false" outlineLevel="0" collapsed="false">
      <c r="C782" s="0" t="s">
        <v>894</v>
      </c>
    </row>
    <row r="783" customFormat="false" ht="12.75" hidden="false" customHeight="false" outlineLevel="0" collapsed="false">
      <c r="C783" s="0" t="s">
        <v>895</v>
      </c>
    </row>
    <row r="784" customFormat="false" ht="12.75" hidden="false" customHeight="false" outlineLevel="0" collapsed="false">
      <c r="C784" s="0" t="s">
        <v>896</v>
      </c>
    </row>
    <row r="785" customFormat="false" ht="12.75" hidden="false" customHeight="false" outlineLevel="0" collapsed="false">
      <c r="C785" s="0" t="s">
        <v>897</v>
      </c>
    </row>
    <row r="786" customFormat="false" ht="12.75" hidden="false" customHeight="false" outlineLevel="0" collapsed="false">
      <c r="C786" s="0" t="s">
        <v>898</v>
      </c>
    </row>
    <row r="787" customFormat="false" ht="12.75" hidden="false" customHeight="false" outlineLevel="0" collapsed="false">
      <c r="C787" s="0" t="s">
        <v>899</v>
      </c>
    </row>
    <row r="788" customFormat="false" ht="12.75" hidden="false" customHeight="false" outlineLevel="0" collapsed="false">
      <c r="C788" s="0" t="s">
        <v>900</v>
      </c>
    </row>
    <row r="789" customFormat="false" ht="12.75" hidden="false" customHeight="false" outlineLevel="0" collapsed="false">
      <c r="C789" s="0" t="s">
        <v>901</v>
      </c>
    </row>
    <row r="790" customFormat="false" ht="12.75" hidden="false" customHeight="false" outlineLevel="0" collapsed="false">
      <c r="C790" s="0" t="s">
        <v>902</v>
      </c>
    </row>
    <row r="791" customFormat="false" ht="12.75" hidden="false" customHeight="false" outlineLevel="0" collapsed="false">
      <c r="C791" s="0" t="s">
        <v>903</v>
      </c>
    </row>
    <row r="792" customFormat="false" ht="12.75" hidden="false" customHeight="false" outlineLevel="0" collapsed="false">
      <c r="C792" s="0" t="s">
        <v>904</v>
      </c>
    </row>
    <row r="793" customFormat="false" ht="12.75" hidden="false" customHeight="false" outlineLevel="0" collapsed="false">
      <c r="C793" s="0" t="s">
        <v>905</v>
      </c>
    </row>
    <row r="794" customFormat="false" ht="12.75" hidden="false" customHeight="false" outlineLevel="0" collapsed="false">
      <c r="C794" s="0" t="s">
        <v>906</v>
      </c>
    </row>
    <row r="795" customFormat="false" ht="12.75" hidden="false" customHeight="false" outlineLevel="0" collapsed="false">
      <c r="C795" s="0" t="s">
        <v>907</v>
      </c>
    </row>
    <row r="796" customFormat="false" ht="12.75" hidden="false" customHeight="false" outlineLevel="0" collapsed="false">
      <c r="C796" s="0" t="s">
        <v>908</v>
      </c>
    </row>
    <row r="797" customFormat="false" ht="12.75" hidden="false" customHeight="false" outlineLevel="0" collapsed="false">
      <c r="C797" s="0" t="s">
        <v>909</v>
      </c>
    </row>
    <row r="798" customFormat="false" ht="12.75" hidden="false" customHeight="false" outlineLevel="0" collapsed="false">
      <c r="C798" s="0" t="s">
        <v>910</v>
      </c>
    </row>
    <row r="799" customFormat="false" ht="12.75" hidden="false" customHeight="false" outlineLevel="0" collapsed="false">
      <c r="C799" s="0" t="s">
        <v>911</v>
      </c>
    </row>
    <row r="800" customFormat="false" ht="12.75" hidden="false" customHeight="false" outlineLevel="0" collapsed="false">
      <c r="C800" s="0" t="s">
        <v>912</v>
      </c>
    </row>
    <row r="801" customFormat="false" ht="12.75" hidden="false" customHeight="false" outlineLevel="0" collapsed="false">
      <c r="C801" s="0" t="s">
        <v>913</v>
      </c>
    </row>
    <row r="802" customFormat="false" ht="12.75" hidden="false" customHeight="false" outlineLevel="0" collapsed="false">
      <c r="C802" s="0" t="s">
        <v>914</v>
      </c>
    </row>
    <row r="803" customFormat="false" ht="12.75" hidden="false" customHeight="false" outlineLevel="0" collapsed="false">
      <c r="C803" s="0" t="s">
        <v>915</v>
      </c>
    </row>
    <row r="804" customFormat="false" ht="12.75" hidden="false" customHeight="false" outlineLevel="0" collapsed="false">
      <c r="C804" s="0" t="s">
        <v>916</v>
      </c>
    </row>
    <row r="805" customFormat="false" ht="12.75" hidden="false" customHeight="false" outlineLevel="0" collapsed="false">
      <c r="C805" s="0" t="s">
        <v>917</v>
      </c>
    </row>
    <row r="806" customFormat="false" ht="12.75" hidden="false" customHeight="false" outlineLevel="0" collapsed="false">
      <c r="C806" s="0" t="s">
        <v>918</v>
      </c>
    </row>
    <row r="807" customFormat="false" ht="12.75" hidden="false" customHeight="false" outlineLevel="0" collapsed="false">
      <c r="C807" s="0" t="s">
        <v>919</v>
      </c>
    </row>
    <row r="808" customFormat="false" ht="12.75" hidden="false" customHeight="false" outlineLevel="0" collapsed="false">
      <c r="C808" s="0" t="s">
        <v>920</v>
      </c>
    </row>
    <row r="809" customFormat="false" ht="12.75" hidden="false" customHeight="false" outlineLevel="0" collapsed="false">
      <c r="C809" s="0" t="s">
        <v>921</v>
      </c>
    </row>
    <row r="810" customFormat="false" ht="12.75" hidden="false" customHeight="false" outlineLevel="0" collapsed="false">
      <c r="C810" s="0" t="s">
        <v>922</v>
      </c>
    </row>
    <row r="811" customFormat="false" ht="12.75" hidden="false" customHeight="false" outlineLevel="0" collapsed="false">
      <c r="C811" s="0" t="s">
        <v>923</v>
      </c>
    </row>
    <row r="812" customFormat="false" ht="12.75" hidden="false" customHeight="false" outlineLevel="0" collapsed="false">
      <c r="C812" s="0" t="s">
        <v>924</v>
      </c>
    </row>
    <row r="813" customFormat="false" ht="12.75" hidden="false" customHeight="false" outlineLevel="0" collapsed="false">
      <c r="C813" s="0" t="s">
        <v>925</v>
      </c>
    </row>
    <row r="814" customFormat="false" ht="12.75" hidden="false" customHeight="false" outlineLevel="0" collapsed="false">
      <c r="C814" s="0" t="s">
        <v>926</v>
      </c>
    </row>
    <row r="815" customFormat="false" ht="12.75" hidden="false" customHeight="false" outlineLevel="0" collapsed="false">
      <c r="C815" s="0" t="s">
        <v>927</v>
      </c>
    </row>
    <row r="816" customFormat="false" ht="12.75" hidden="false" customHeight="false" outlineLevel="0" collapsed="false">
      <c r="C816" s="0" t="s">
        <v>928</v>
      </c>
    </row>
    <row r="817" customFormat="false" ht="12.75" hidden="false" customHeight="false" outlineLevel="0" collapsed="false">
      <c r="C817" s="0" t="s">
        <v>929</v>
      </c>
    </row>
    <row r="818" customFormat="false" ht="12.75" hidden="false" customHeight="false" outlineLevel="0" collapsed="false">
      <c r="C818" s="0" t="s">
        <v>930</v>
      </c>
    </row>
    <row r="819" customFormat="false" ht="12.75" hidden="false" customHeight="false" outlineLevel="0" collapsed="false">
      <c r="C819" s="0" t="s">
        <v>931</v>
      </c>
    </row>
    <row r="820" customFormat="false" ht="12.75" hidden="false" customHeight="false" outlineLevel="0" collapsed="false">
      <c r="C820" s="0" t="s">
        <v>932</v>
      </c>
    </row>
    <row r="821" customFormat="false" ht="12.75" hidden="false" customHeight="false" outlineLevel="0" collapsed="false">
      <c r="C821" s="0" t="s">
        <v>933</v>
      </c>
    </row>
    <row r="822" customFormat="false" ht="12.75" hidden="false" customHeight="false" outlineLevel="0" collapsed="false">
      <c r="C822" s="0" t="s">
        <v>934</v>
      </c>
    </row>
    <row r="823" customFormat="false" ht="12.75" hidden="false" customHeight="false" outlineLevel="0" collapsed="false">
      <c r="C823" s="0" t="s">
        <v>935</v>
      </c>
    </row>
    <row r="824" customFormat="false" ht="12.75" hidden="false" customHeight="false" outlineLevel="0" collapsed="false">
      <c r="C824" s="0" t="s">
        <v>936</v>
      </c>
    </row>
    <row r="825" customFormat="false" ht="12.75" hidden="false" customHeight="false" outlineLevel="0" collapsed="false">
      <c r="C825" s="0" t="s">
        <v>937</v>
      </c>
    </row>
    <row r="826" customFormat="false" ht="12.75" hidden="false" customHeight="false" outlineLevel="0" collapsed="false">
      <c r="C826" s="0" t="s">
        <v>938</v>
      </c>
    </row>
    <row r="827" customFormat="false" ht="12.75" hidden="false" customHeight="false" outlineLevel="0" collapsed="false">
      <c r="C827" s="0" t="s">
        <v>939</v>
      </c>
    </row>
    <row r="828" customFormat="false" ht="12.75" hidden="false" customHeight="false" outlineLevel="0" collapsed="false">
      <c r="C828" s="0" t="s">
        <v>940</v>
      </c>
    </row>
    <row r="829" customFormat="false" ht="12.75" hidden="false" customHeight="false" outlineLevel="0" collapsed="false">
      <c r="C829" s="0" t="s">
        <v>941</v>
      </c>
    </row>
    <row r="830" customFormat="false" ht="12.75" hidden="false" customHeight="false" outlineLevel="0" collapsed="false">
      <c r="C830" s="0" t="s">
        <v>942</v>
      </c>
    </row>
    <row r="831" customFormat="false" ht="12.75" hidden="false" customHeight="false" outlineLevel="0" collapsed="false">
      <c r="C831" s="0" t="s">
        <v>943</v>
      </c>
    </row>
    <row r="832" customFormat="false" ht="12.75" hidden="false" customHeight="false" outlineLevel="0" collapsed="false">
      <c r="C832" s="0" t="s">
        <v>944</v>
      </c>
    </row>
    <row r="833" customFormat="false" ht="12.75" hidden="false" customHeight="false" outlineLevel="0" collapsed="false">
      <c r="C833" s="0" t="s">
        <v>945</v>
      </c>
    </row>
    <row r="834" customFormat="false" ht="12.75" hidden="false" customHeight="false" outlineLevel="0" collapsed="false">
      <c r="C834" s="0" t="s">
        <v>946</v>
      </c>
    </row>
    <row r="835" customFormat="false" ht="12.75" hidden="false" customHeight="false" outlineLevel="0" collapsed="false">
      <c r="C835" s="0" t="s">
        <v>947</v>
      </c>
    </row>
    <row r="836" customFormat="false" ht="12.75" hidden="false" customHeight="false" outlineLevel="0" collapsed="false">
      <c r="C836" s="0" t="s">
        <v>948</v>
      </c>
    </row>
    <row r="837" customFormat="false" ht="12.75" hidden="false" customHeight="false" outlineLevel="0" collapsed="false">
      <c r="C837" s="0" t="s">
        <v>949</v>
      </c>
    </row>
    <row r="838" customFormat="false" ht="12.75" hidden="false" customHeight="false" outlineLevel="0" collapsed="false">
      <c r="C838" s="0" t="s">
        <v>950</v>
      </c>
    </row>
    <row r="839" customFormat="false" ht="12.75" hidden="false" customHeight="false" outlineLevel="0" collapsed="false">
      <c r="C839" s="0" t="s">
        <v>951</v>
      </c>
    </row>
    <row r="840" customFormat="false" ht="12.75" hidden="false" customHeight="false" outlineLevel="0" collapsed="false">
      <c r="C840" s="0" t="s">
        <v>952</v>
      </c>
    </row>
    <row r="841" customFormat="false" ht="12.75" hidden="false" customHeight="false" outlineLevel="0" collapsed="false">
      <c r="C841" s="0" t="s">
        <v>953</v>
      </c>
    </row>
    <row r="842" customFormat="false" ht="12.75" hidden="false" customHeight="false" outlineLevel="0" collapsed="false">
      <c r="C842" s="0" t="s">
        <v>954</v>
      </c>
    </row>
    <row r="843" customFormat="false" ht="12.75" hidden="false" customHeight="false" outlineLevel="0" collapsed="false">
      <c r="C843" s="0" t="s">
        <v>955</v>
      </c>
    </row>
    <row r="844" customFormat="false" ht="12.75" hidden="false" customHeight="false" outlineLevel="0" collapsed="false">
      <c r="C844" s="0" t="s">
        <v>956</v>
      </c>
    </row>
    <row r="845" customFormat="false" ht="12.75" hidden="false" customHeight="false" outlineLevel="0" collapsed="false">
      <c r="C845" s="0" t="s">
        <v>957</v>
      </c>
    </row>
    <row r="846" customFormat="false" ht="12.75" hidden="false" customHeight="false" outlineLevel="0" collapsed="false">
      <c r="C846" s="0" t="s">
        <v>958</v>
      </c>
    </row>
    <row r="847" customFormat="false" ht="12.75" hidden="false" customHeight="false" outlineLevel="0" collapsed="false">
      <c r="C847" s="0" t="s">
        <v>959</v>
      </c>
    </row>
    <row r="848" customFormat="false" ht="12.75" hidden="false" customHeight="false" outlineLevel="0" collapsed="false">
      <c r="C848" s="0" t="s">
        <v>960</v>
      </c>
    </row>
    <row r="849" customFormat="false" ht="12.75" hidden="false" customHeight="false" outlineLevel="0" collapsed="false">
      <c r="C849" s="0" t="s">
        <v>961</v>
      </c>
    </row>
    <row r="850" customFormat="false" ht="12.75" hidden="false" customHeight="false" outlineLevel="0" collapsed="false">
      <c r="C850" s="0" t="s">
        <v>962</v>
      </c>
    </row>
    <row r="851" customFormat="false" ht="12.75" hidden="false" customHeight="false" outlineLevel="0" collapsed="false">
      <c r="C851" s="0" t="s">
        <v>963</v>
      </c>
    </row>
    <row r="852" customFormat="false" ht="12.75" hidden="false" customHeight="false" outlineLevel="0" collapsed="false">
      <c r="C852" s="0" t="s">
        <v>964</v>
      </c>
    </row>
    <row r="853" customFormat="false" ht="12.75" hidden="false" customHeight="false" outlineLevel="0" collapsed="false">
      <c r="C853" s="0" t="s">
        <v>965</v>
      </c>
    </row>
    <row r="854" customFormat="false" ht="12.75" hidden="false" customHeight="false" outlineLevel="0" collapsed="false">
      <c r="C854" s="0" t="s">
        <v>966</v>
      </c>
    </row>
    <row r="855" customFormat="false" ht="12.75" hidden="false" customHeight="false" outlineLevel="0" collapsed="false">
      <c r="C855" s="0" t="s">
        <v>967</v>
      </c>
    </row>
    <row r="856" customFormat="false" ht="12.75" hidden="false" customHeight="false" outlineLevel="0" collapsed="false">
      <c r="C856" s="0" t="s">
        <v>968</v>
      </c>
    </row>
    <row r="857" customFormat="false" ht="12.75" hidden="false" customHeight="false" outlineLevel="0" collapsed="false">
      <c r="C857" s="0" t="s">
        <v>969</v>
      </c>
    </row>
    <row r="858" customFormat="false" ht="12.75" hidden="false" customHeight="false" outlineLevel="0" collapsed="false">
      <c r="C858" s="0" t="s">
        <v>970</v>
      </c>
    </row>
    <row r="859" customFormat="false" ht="12.75" hidden="false" customHeight="false" outlineLevel="0" collapsed="false">
      <c r="C859" s="0" t="s">
        <v>971</v>
      </c>
    </row>
    <row r="860" customFormat="false" ht="12.75" hidden="false" customHeight="false" outlineLevel="0" collapsed="false">
      <c r="C860" s="0" t="s">
        <v>972</v>
      </c>
    </row>
    <row r="861" customFormat="false" ht="12.75" hidden="false" customHeight="false" outlineLevel="0" collapsed="false">
      <c r="C861" s="0" t="s">
        <v>973</v>
      </c>
    </row>
    <row r="862" customFormat="false" ht="12.75" hidden="false" customHeight="false" outlineLevel="0" collapsed="false">
      <c r="C862" s="0" t="s">
        <v>974</v>
      </c>
    </row>
    <row r="863" customFormat="false" ht="12.75" hidden="false" customHeight="false" outlineLevel="0" collapsed="false">
      <c r="C863" s="0" t="s">
        <v>975</v>
      </c>
    </row>
    <row r="864" customFormat="false" ht="12.75" hidden="false" customHeight="false" outlineLevel="0" collapsed="false">
      <c r="C864" s="0" t="s">
        <v>976</v>
      </c>
    </row>
    <row r="865" customFormat="false" ht="12.75" hidden="false" customHeight="false" outlineLevel="0" collapsed="false">
      <c r="C865" s="0" t="s">
        <v>977</v>
      </c>
    </row>
    <row r="866" customFormat="false" ht="12.75" hidden="false" customHeight="false" outlineLevel="0" collapsed="false">
      <c r="C866" s="0" t="s">
        <v>978</v>
      </c>
    </row>
    <row r="867" customFormat="false" ht="12.75" hidden="false" customHeight="false" outlineLevel="0" collapsed="false">
      <c r="C867" s="0" t="s">
        <v>979</v>
      </c>
    </row>
    <row r="868" customFormat="false" ht="12.75" hidden="false" customHeight="false" outlineLevel="0" collapsed="false">
      <c r="C868" s="0" t="s">
        <v>980</v>
      </c>
    </row>
    <row r="869" customFormat="false" ht="12.75" hidden="false" customHeight="false" outlineLevel="0" collapsed="false">
      <c r="C869" s="0" t="s">
        <v>981</v>
      </c>
    </row>
    <row r="870" customFormat="false" ht="12.75" hidden="false" customHeight="false" outlineLevel="0" collapsed="false">
      <c r="C870" s="0" t="s">
        <v>982</v>
      </c>
    </row>
    <row r="871" customFormat="false" ht="12.75" hidden="false" customHeight="false" outlineLevel="0" collapsed="false">
      <c r="C871" s="0" t="s">
        <v>983</v>
      </c>
    </row>
    <row r="872" customFormat="false" ht="12.75" hidden="false" customHeight="false" outlineLevel="0" collapsed="false">
      <c r="C872" s="0" t="s">
        <v>984</v>
      </c>
    </row>
    <row r="873" customFormat="false" ht="12.75" hidden="false" customHeight="false" outlineLevel="0" collapsed="false">
      <c r="C873" s="0" t="s">
        <v>985</v>
      </c>
    </row>
    <row r="874" customFormat="false" ht="12.75" hidden="false" customHeight="false" outlineLevel="0" collapsed="false">
      <c r="C874" s="0" t="s">
        <v>986</v>
      </c>
    </row>
    <row r="875" customFormat="false" ht="12.75" hidden="false" customHeight="false" outlineLevel="0" collapsed="false">
      <c r="C875" s="0" t="s">
        <v>987</v>
      </c>
    </row>
    <row r="876" customFormat="false" ht="12.75" hidden="false" customHeight="false" outlineLevel="0" collapsed="false">
      <c r="C876" s="0" t="s">
        <v>988</v>
      </c>
    </row>
    <row r="877" customFormat="false" ht="12.75" hidden="false" customHeight="false" outlineLevel="0" collapsed="false">
      <c r="C877" s="0" t="s">
        <v>989</v>
      </c>
    </row>
    <row r="878" customFormat="false" ht="12.75" hidden="false" customHeight="false" outlineLevel="0" collapsed="false">
      <c r="C878" s="0" t="s">
        <v>990</v>
      </c>
    </row>
    <row r="879" customFormat="false" ht="12.75" hidden="false" customHeight="false" outlineLevel="0" collapsed="false">
      <c r="C879" s="0" t="s">
        <v>991</v>
      </c>
    </row>
    <row r="880" customFormat="false" ht="12.75" hidden="false" customHeight="false" outlineLevel="0" collapsed="false">
      <c r="C880" s="0" t="s">
        <v>992</v>
      </c>
    </row>
    <row r="881" customFormat="false" ht="12.75" hidden="false" customHeight="false" outlineLevel="0" collapsed="false">
      <c r="C881" s="0" t="s">
        <v>993</v>
      </c>
    </row>
    <row r="882" customFormat="false" ht="12.75" hidden="false" customHeight="false" outlineLevel="0" collapsed="false">
      <c r="C882" s="0" t="s">
        <v>994</v>
      </c>
    </row>
    <row r="883" customFormat="false" ht="12.75" hidden="false" customHeight="false" outlineLevel="0" collapsed="false">
      <c r="C883" s="0" t="s">
        <v>995</v>
      </c>
    </row>
    <row r="884" customFormat="false" ht="12.75" hidden="false" customHeight="false" outlineLevel="0" collapsed="false">
      <c r="C884" s="0" t="s">
        <v>996</v>
      </c>
    </row>
    <row r="885" customFormat="false" ht="12.75" hidden="false" customHeight="false" outlineLevel="0" collapsed="false">
      <c r="C885" s="0" t="s">
        <v>997</v>
      </c>
    </row>
    <row r="886" customFormat="false" ht="12.75" hidden="false" customHeight="false" outlineLevel="0" collapsed="false">
      <c r="C886" s="0" t="s">
        <v>998</v>
      </c>
    </row>
    <row r="887" customFormat="false" ht="12.75" hidden="false" customHeight="false" outlineLevel="0" collapsed="false">
      <c r="C887" s="0" t="s">
        <v>999</v>
      </c>
    </row>
    <row r="888" customFormat="false" ht="12.75" hidden="false" customHeight="false" outlineLevel="0" collapsed="false">
      <c r="C888" s="0" t="s">
        <v>1000</v>
      </c>
    </row>
    <row r="889" customFormat="false" ht="12.75" hidden="false" customHeight="false" outlineLevel="0" collapsed="false">
      <c r="C889" s="0" t="s">
        <v>1001</v>
      </c>
    </row>
    <row r="890" customFormat="false" ht="12.75" hidden="false" customHeight="false" outlineLevel="0" collapsed="false">
      <c r="C890" s="0" t="s">
        <v>1002</v>
      </c>
    </row>
    <row r="891" customFormat="false" ht="12.75" hidden="false" customHeight="false" outlineLevel="0" collapsed="false">
      <c r="C891" s="0" t="s">
        <v>1003</v>
      </c>
    </row>
    <row r="892" customFormat="false" ht="12.75" hidden="false" customHeight="false" outlineLevel="0" collapsed="false">
      <c r="C892" s="0" t="s">
        <v>1004</v>
      </c>
    </row>
    <row r="893" customFormat="false" ht="12.75" hidden="false" customHeight="false" outlineLevel="0" collapsed="false">
      <c r="C893" s="0" t="s">
        <v>1005</v>
      </c>
    </row>
    <row r="894" customFormat="false" ht="12.75" hidden="false" customHeight="false" outlineLevel="0" collapsed="false">
      <c r="C894" s="0" t="s">
        <v>1006</v>
      </c>
    </row>
    <row r="895" customFormat="false" ht="12.75" hidden="false" customHeight="false" outlineLevel="0" collapsed="false">
      <c r="C895" s="0" t="s">
        <v>1007</v>
      </c>
    </row>
    <row r="896" customFormat="false" ht="12.75" hidden="false" customHeight="false" outlineLevel="0" collapsed="false">
      <c r="C896" s="0" t="s">
        <v>1008</v>
      </c>
    </row>
    <row r="897" customFormat="false" ht="12.75" hidden="false" customHeight="false" outlineLevel="0" collapsed="false">
      <c r="C897" s="0" t="s">
        <v>1009</v>
      </c>
    </row>
    <row r="898" customFormat="false" ht="12.75" hidden="false" customHeight="false" outlineLevel="0" collapsed="false">
      <c r="C898" s="0" t="s">
        <v>1010</v>
      </c>
    </row>
    <row r="899" customFormat="false" ht="12.75" hidden="false" customHeight="false" outlineLevel="0" collapsed="false">
      <c r="C899" s="0" t="s">
        <v>1011</v>
      </c>
    </row>
    <row r="900" customFormat="false" ht="12.75" hidden="false" customHeight="false" outlineLevel="0" collapsed="false">
      <c r="C900" s="0" t="s">
        <v>1012</v>
      </c>
    </row>
    <row r="901" customFormat="false" ht="12.75" hidden="false" customHeight="false" outlineLevel="0" collapsed="false">
      <c r="C901" s="0" t="s">
        <v>1013</v>
      </c>
    </row>
    <row r="902" customFormat="false" ht="12.75" hidden="false" customHeight="false" outlineLevel="0" collapsed="false">
      <c r="C902" s="0" t="s">
        <v>1014</v>
      </c>
    </row>
    <row r="903" customFormat="false" ht="12.75" hidden="false" customHeight="false" outlineLevel="0" collapsed="false">
      <c r="C903" s="0" t="s">
        <v>1015</v>
      </c>
    </row>
    <row r="904" customFormat="false" ht="12.75" hidden="false" customHeight="false" outlineLevel="0" collapsed="false">
      <c r="C904" s="0" t="s">
        <v>1016</v>
      </c>
    </row>
    <row r="905" customFormat="false" ht="12.75" hidden="false" customHeight="false" outlineLevel="0" collapsed="false">
      <c r="C905" s="0" t="s">
        <v>1017</v>
      </c>
    </row>
    <row r="906" customFormat="false" ht="12.75" hidden="false" customHeight="false" outlineLevel="0" collapsed="false">
      <c r="C906" s="0" t="s">
        <v>1018</v>
      </c>
    </row>
    <row r="907" customFormat="false" ht="12.75" hidden="false" customHeight="false" outlineLevel="0" collapsed="false">
      <c r="C907" s="0" t="s">
        <v>1019</v>
      </c>
    </row>
    <row r="908" customFormat="false" ht="12.75" hidden="false" customHeight="false" outlineLevel="0" collapsed="false">
      <c r="C908" s="0" t="s">
        <v>1020</v>
      </c>
    </row>
    <row r="909" customFormat="false" ht="12.75" hidden="false" customHeight="false" outlineLevel="0" collapsed="false">
      <c r="C909" s="0" t="s">
        <v>1021</v>
      </c>
    </row>
    <row r="910" customFormat="false" ht="12.75" hidden="false" customHeight="false" outlineLevel="0" collapsed="false">
      <c r="C910" s="0" t="s">
        <v>1022</v>
      </c>
    </row>
    <row r="911" customFormat="false" ht="12.75" hidden="false" customHeight="false" outlineLevel="0" collapsed="false">
      <c r="C911" s="0" t="s">
        <v>1023</v>
      </c>
    </row>
    <row r="912" customFormat="false" ht="12.75" hidden="false" customHeight="false" outlineLevel="0" collapsed="false">
      <c r="C912" s="0" t="s">
        <v>1024</v>
      </c>
    </row>
    <row r="913" customFormat="false" ht="12.75" hidden="false" customHeight="false" outlineLevel="0" collapsed="false">
      <c r="C913" s="0" t="s">
        <v>1025</v>
      </c>
    </row>
    <row r="914" customFormat="false" ht="12.75" hidden="false" customHeight="false" outlineLevel="0" collapsed="false">
      <c r="C914" s="0" t="s">
        <v>1026</v>
      </c>
    </row>
    <row r="915" customFormat="false" ht="12.75" hidden="false" customHeight="false" outlineLevel="0" collapsed="false">
      <c r="C915" s="0" t="s">
        <v>1027</v>
      </c>
    </row>
    <row r="916" customFormat="false" ht="12.75" hidden="false" customHeight="false" outlineLevel="0" collapsed="false">
      <c r="C916" s="0" t="s">
        <v>1028</v>
      </c>
    </row>
    <row r="917" customFormat="false" ht="12.75" hidden="false" customHeight="false" outlineLevel="0" collapsed="false">
      <c r="C917" s="0" t="s">
        <v>1029</v>
      </c>
    </row>
    <row r="918" customFormat="false" ht="12.75" hidden="false" customHeight="false" outlineLevel="0" collapsed="false">
      <c r="C918" s="0" t="s">
        <v>1030</v>
      </c>
    </row>
    <row r="919" customFormat="false" ht="12.75" hidden="false" customHeight="false" outlineLevel="0" collapsed="false">
      <c r="C919" s="0" t="s">
        <v>1031</v>
      </c>
    </row>
    <row r="920" customFormat="false" ht="12.75" hidden="false" customHeight="false" outlineLevel="0" collapsed="false">
      <c r="C920" s="0" t="s">
        <v>1032</v>
      </c>
    </row>
    <row r="921" customFormat="false" ht="12.75" hidden="false" customHeight="false" outlineLevel="0" collapsed="false">
      <c r="C921" s="0" t="s">
        <v>1033</v>
      </c>
    </row>
    <row r="922" customFormat="false" ht="12.75" hidden="false" customHeight="false" outlineLevel="0" collapsed="false">
      <c r="C922" s="0" t="s">
        <v>1034</v>
      </c>
    </row>
    <row r="923" customFormat="false" ht="12.75" hidden="false" customHeight="false" outlineLevel="0" collapsed="false">
      <c r="C923" s="0" t="s">
        <v>1035</v>
      </c>
    </row>
    <row r="924" customFormat="false" ht="12.75" hidden="false" customHeight="false" outlineLevel="0" collapsed="false">
      <c r="C924" s="0" t="s">
        <v>1036</v>
      </c>
    </row>
    <row r="925" customFormat="false" ht="12.75" hidden="false" customHeight="false" outlineLevel="0" collapsed="false">
      <c r="C925" s="0" t="s">
        <v>1037</v>
      </c>
    </row>
    <row r="926" customFormat="false" ht="12.75" hidden="false" customHeight="false" outlineLevel="0" collapsed="false">
      <c r="C926" s="0" t="s">
        <v>1038</v>
      </c>
    </row>
    <row r="927" customFormat="false" ht="12.75" hidden="false" customHeight="false" outlineLevel="0" collapsed="false">
      <c r="C927" s="0" t="s">
        <v>1039</v>
      </c>
    </row>
    <row r="928" customFormat="false" ht="12.75" hidden="false" customHeight="false" outlineLevel="0" collapsed="false">
      <c r="C928" s="0" t="s">
        <v>1040</v>
      </c>
    </row>
    <row r="929" customFormat="false" ht="12.75" hidden="false" customHeight="false" outlineLevel="0" collapsed="false">
      <c r="C929" s="0" t="s">
        <v>1041</v>
      </c>
    </row>
    <row r="930" customFormat="false" ht="12.75" hidden="false" customHeight="false" outlineLevel="0" collapsed="false">
      <c r="C930" s="0" t="s">
        <v>1042</v>
      </c>
    </row>
    <row r="931" customFormat="false" ht="12.75" hidden="false" customHeight="false" outlineLevel="0" collapsed="false">
      <c r="C931" s="0" t="s">
        <v>1043</v>
      </c>
    </row>
    <row r="932" customFormat="false" ht="12.75" hidden="false" customHeight="false" outlineLevel="0" collapsed="false">
      <c r="C932" s="0" t="s">
        <v>1044</v>
      </c>
    </row>
    <row r="933" customFormat="false" ht="12.75" hidden="false" customHeight="false" outlineLevel="0" collapsed="false">
      <c r="C933" s="0" t="s">
        <v>1045</v>
      </c>
    </row>
    <row r="934" customFormat="false" ht="12.75" hidden="false" customHeight="false" outlineLevel="0" collapsed="false">
      <c r="C934" s="0" t="s">
        <v>1046</v>
      </c>
    </row>
    <row r="935" customFormat="false" ht="12.75" hidden="false" customHeight="false" outlineLevel="0" collapsed="false">
      <c r="C935" s="0" t="s">
        <v>1047</v>
      </c>
    </row>
    <row r="936" customFormat="false" ht="12.75" hidden="false" customHeight="false" outlineLevel="0" collapsed="false">
      <c r="C936" s="0" t="s">
        <v>1048</v>
      </c>
    </row>
    <row r="937" customFormat="false" ht="12.75" hidden="false" customHeight="false" outlineLevel="0" collapsed="false">
      <c r="C937" s="0" t="s">
        <v>1049</v>
      </c>
    </row>
    <row r="938" customFormat="false" ht="12.75" hidden="false" customHeight="false" outlineLevel="0" collapsed="false">
      <c r="C938" s="0" t="s">
        <v>1050</v>
      </c>
    </row>
    <row r="939" customFormat="false" ht="12.75" hidden="false" customHeight="false" outlineLevel="0" collapsed="false">
      <c r="C939" s="0" t="s">
        <v>1051</v>
      </c>
    </row>
    <row r="940" customFormat="false" ht="12.75" hidden="false" customHeight="false" outlineLevel="0" collapsed="false">
      <c r="C940" s="0" t="s">
        <v>1052</v>
      </c>
    </row>
    <row r="941" customFormat="false" ht="12.75" hidden="false" customHeight="false" outlineLevel="0" collapsed="false">
      <c r="C941" s="0" t="s">
        <v>1053</v>
      </c>
    </row>
    <row r="942" customFormat="false" ht="12.75" hidden="false" customHeight="false" outlineLevel="0" collapsed="false">
      <c r="C942" s="0" t="s">
        <v>1054</v>
      </c>
    </row>
    <row r="943" customFormat="false" ht="12.75" hidden="false" customHeight="false" outlineLevel="0" collapsed="false">
      <c r="C943" s="0" t="s">
        <v>1055</v>
      </c>
    </row>
    <row r="944" customFormat="false" ht="12.75" hidden="false" customHeight="false" outlineLevel="0" collapsed="false">
      <c r="C944" s="0" t="s">
        <v>1056</v>
      </c>
    </row>
    <row r="945" customFormat="false" ht="12.75" hidden="false" customHeight="false" outlineLevel="0" collapsed="false">
      <c r="C945" s="0" t="s">
        <v>1057</v>
      </c>
    </row>
    <row r="946" customFormat="false" ht="12.75" hidden="false" customHeight="false" outlineLevel="0" collapsed="false">
      <c r="C946" s="0" t="s">
        <v>1058</v>
      </c>
    </row>
    <row r="947" customFormat="false" ht="12.75" hidden="false" customHeight="false" outlineLevel="0" collapsed="false">
      <c r="C947" s="0" t="s">
        <v>1059</v>
      </c>
    </row>
    <row r="948" customFormat="false" ht="12.75" hidden="false" customHeight="false" outlineLevel="0" collapsed="false">
      <c r="C948" s="0" t="s">
        <v>1060</v>
      </c>
    </row>
    <row r="949" customFormat="false" ht="12.75" hidden="false" customHeight="false" outlineLevel="0" collapsed="false">
      <c r="C949" s="0" t="s">
        <v>1061</v>
      </c>
    </row>
    <row r="950" customFormat="false" ht="12.75" hidden="false" customHeight="false" outlineLevel="0" collapsed="false">
      <c r="C950" s="0" t="s">
        <v>1062</v>
      </c>
    </row>
    <row r="951" customFormat="false" ht="12.75" hidden="false" customHeight="false" outlineLevel="0" collapsed="false">
      <c r="C951" s="0" t="s">
        <v>1063</v>
      </c>
    </row>
    <row r="952" customFormat="false" ht="12.75" hidden="false" customHeight="false" outlineLevel="0" collapsed="false">
      <c r="C952" s="0" t="s">
        <v>1064</v>
      </c>
    </row>
    <row r="953" customFormat="false" ht="12.75" hidden="false" customHeight="false" outlineLevel="0" collapsed="false">
      <c r="C953" s="0" t="s">
        <v>1065</v>
      </c>
    </row>
    <row r="954" customFormat="false" ht="12.75" hidden="false" customHeight="false" outlineLevel="0" collapsed="false">
      <c r="C954" s="0" t="s">
        <v>1066</v>
      </c>
    </row>
    <row r="955" customFormat="false" ht="12.75" hidden="false" customHeight="false" outlineLevel="0" collapsed="false">
      <c r="C955" s="0" t="s">
        <v>1067</v>
      </c>
    </row>
    <row r="956" customFormat="false" ht="12.75" hidden="false" customHeight="false" outlineLevel="0" collapsed="false">
      <c r="C956" s="0" t="s">
        <v>1068</v>
      </c>
    </row>
    <row r="957" customFormat="false" ht="12.75" hidden="false" customHeight="false" outlineLevel="0" collapsed="false">
      <c r="C957" s="0" t="s">
        <v>1069</v>
      </c>
    </row>
    <row r="958" customFormat="false" ht="12.75" hidden="false" customHeight="false" outlineLevel="0" collapsed="false">
      <c r="C958" s="0" t="s">
        <v>1070</v>
      </c>
    </row>
    <row r="959" customFormat="false" ht="12.75" hidden="false" customHeight="false" outlineLevel="0" collapsed="false">
      <c r="C959" s="0" t="s">
        <v>1071</v>
      </c>
    </row>
    <row r="960" customFormat="false" ht="12.75" hidden="false" customHeight="false" outlineLevel="0" collapsed="false">
      <c r="C960" s="0" t="s">
        <v>1072</v>
      </c>
    </row>
    <row r="961" customFormat="false" ht="12.75" hidden="false" customHeight="false" outlineLevel="0" collapsed="false">
      <c r="C961" s="0" t="s">
        <v>1073</v>
      </c>
    </row>
    <row r="962" customFormat="false" ht="12.75" hidden="false" customHeight="false" outlineLevel="0" collapsed="false">
      <c r="C962" s="0" t="s">
        <v>1074</v>
      </c>
    </row>
    <row r="963" customFormat="false" ht="12.75" hidden="false" customHeight="false" outlineLevel="0" collapsed="false">
      <c r="C963" s="0" t="s">
        <v>1075</v>
      </c>
    </row>
    <row r="964" customFormat="false" ht="12.75" hidden="false" customHeight="false" outlineLevel="0" collapsed="false">
      <c r="C964" s="0" t="s">
        <v>1076</v>
      </c>
    </row>
    <row r="965" customFormat="false" ht="12.75" hidden="false" customHeight="false" outlineLevel="0" collapsed="false">
      <c r="C965" s="0" t="s">
        <v>1077</v>
      </c>
    </row>
    <row r="966" customFormat="false" ht="12.75" hidden="false" customHeight="false" outlineLevel="0" collapsed="false">
      <c r="C966" s="0" t="s">
        <v>1078</v>
      </c>
    </row>
    <row r="967" customFormat="false" ht="12.75" hidden="false" customHeight="false" outlineLevel="0" collapsed="false">
      <c r="C967" s="0" t="s">
        <v>1079</v>
      </c>
    </row>
    <row r="968" customFormat="false" ht="12.75" hidden="false" customHeight="false" outlineLevel="0" collapsed="false">
      <c r="C968" s="0" t="s">
        <v>1080</v>
      </c>
    </row>
    <row r="969" customFormat="false" ht="12.75" hidden="false" customHeight="false" outlineLevel="0" collapsed="false">
      <c r="C969" s="0" t="s">
        <v>1081</v>
      </c>
    </row>
    <row r="970" customFormat="false" ht="12.75" hidden="false" customHeight="false" outlineLevel="0" collapsed="false">
      <c r="C970" s="0" t="s">
        <v>1082</v>
      </c>
    </row>
    <row r="971" customFormat="false" ht="12.75" hidden="false" customHeight="false" outlineLevel="0" collapsed="false">
      <c r="C971" s="0" t="s">
        <v>1083</v>
      </c>
    </row>
    <row r="972" customFormat="false" ht="12.75" hidden="false" customHeight="false" outlineLevel="0" collapsed="false">
      <c r="C972" s="0" t="s">
        <v>1084</v>
      </c>
    </row>
    <row r="973" customFormat="false" ht="12.75" hidden="false" customHeight="false" outlineLevel="0" collapsed="false">
      <c r="C973" s="0" t="s">
        <v>1085</v>
      </c>
    </row>
    <row r="974" customFormat="false" ht="12.75" hidden="false" customHeight="false" outlineLevel="0" collapsed="false">
      <c r="C974" s="0" t="s">
        <v>1086</v>
      </c>
    </row>
    <row r="975" customFormat="false" ht="12.75" hidden="false" customHeight="false" outlineLevel="0" collapsed="false">
      <c r="C975" s="0" t="s">
        <v>1087</v>
      </c>
    </row>
    <row r="976" customFormat="false" ht="12.75" hidden="false" customHeight="false" outlineLevel="0" collapsed="false">
      <c r="C976" s="0" t="s">
        <v>1088</v>
      </c>
    </row>
    <row r="977" customFormat="false" ht="12.75" hidden="false" customHeight="false" outlineLevel="0" collapsed="false">
      <c r="C977" s="0" t="s">
        <v>1089</v>
      </c>
    </row>
    <row r="978" customFormat="false" ht="12.75" hidden="false" customHeight="false" outlineLevel="0" collapsed="false">
      <c r="C978" s="0" t="s">
        <v>1090</v>
      </c>
    </row>
    <row r="979" customFormat="false" ht="12.75" hidden="false" customHeight="false" outlineLevel="0" collapsed="false">
      <c r="C979" s="0" t="s">
        <v>1091</v>
      </c>
    </row>
    <row r="980" customFormat="false" ht="12.75" hidden="false" customHeight="false" outlineLevel="0" collapsed="false">
      <c r="C980" s="0" t="s">
        <v>1092</v>
      </c>
    </row>
    <row r="981" customFormat="false" ht="12.75" hidden="false" customHeight="false" outlineLevel="0" collapsed="false">
      <c r="C981" s="0" t="s">
        <v>1093</v>
      </c>
    </row>
    <row r="982" customFormat="false" ht="12.75" hidden="false" customHeight="false" outlineLevel="0" collapsed="false">
      <c r="C982" s="0" t="s">
        <v>1094</v>
      </c>
    </row>
    <row r="983" customFormat="false" ht="12.75" hidden="false" customHeight="false" outlineLevel="0" collapsed="false">
      <c r="C983" s="0" t="s">
        <v>1095</v>
      </c>
    </row>
    <row r="984" customFormat="false" ht="12.75" hidden="false" customHeight="false" outlineLevel="0" collapsed="false">
      <c r="C984" s="0" t="s">
        <v>1096</v>
      </c>
    </row>
    <row r="985" customFormat="false" ht="12.75" hidden="false" customHeight="false" outlineLevel="0" collapsed="false">
      <c r="C985" s="0" t="s">
        <v>1097</v>
      </c>
    </row>
    <row r="986" customFormat="false" ht="12.75" hidden="false" customHeight="false" outlineLevel="0" collapsed="false">
      <c r="C986" s="0" t="s">
        <v>1098</v>
      </c>
    </row>
    <row r="987" customFormat="false" ht="12.75" hidden="false" customHeight="false" outlineLevel="0" collapsed="false">
      <c r="C987" s="0" t="s">
        <v>1099</v>
      </c>
    </row>
    <row r="988" customFormat="false" ht="12.75" hidden="false" customHeight="false" outlineLevel="0" collapsed="false">
      <c r="C988" s="0" t="s">
        <v>1100</v>
      </c>
    </row>
    <row r="989" customFormat="false" ht="12.75" hidden="false" customHeight="false" outlineLevel="0" collapsed="false">
      <c r="C989" s="0" t="s">
        <v>1101</v>
      </c>
    </row>
    <row r="990" customFormat="false" ht="12.75" hidden="false" customHeight="false" outlineLevel="0" collapsed="false">
      <c r="C990" s="0" t="s">
        <v>1102</v>
      </c>
    </row>
    <row r="991" customFormat="false" ht="12.75" hidden="false" customHeight="false" outlineLevel="0" collapsed="false">
      <c r="C991" s="0" t="s">
        <v>1103</v>
      </c>
    </row>
    <row r="992" customFormat="false" ht="12.75" hidden="false" customHeight="false" outlineLevel="0" collapsed="false">
      <c r="C992" s="0" t="s">
        <v>1104</v>
      </c>
    </row>
    <row r="993" customFormat="false" ht="12.75" hidden="false" customHeight="false" outlineLevel="0" collapsed="false">
      <c r="C993" s="0" t="s">
        <v>1105</v>
      </c>
    </row>
    <row r="994" customFormat="false" ht="12.75" hidden="false" customHeight="false" outlineLevel="0" collapsed="false">
      <c r="C994" s="0" t="s">
        <v>1106</v>
      </c>
    </row>
    <row r="995" customFormat="false" ht="12.75" hidden="false" customHeight="false" outlineLevel="0" collapsed="false">
      <c r="C995" s="0" t="s">
        <v>1107</v>
      </c>
    </row>
    <row r="996" customFormat="false" ht="12.75" hidden="false" customHeight="false" outlineLevel="0" collapsed="false">
      <c r="C996" s="0" t="s">
        <v>1108</v>
      </c>
    </row>
    <row r="997" customFormat="false" ht="12.75" hidden="false" customHeight="false" outlineLevel="0" collapsed="false">
      <c r="C997" s="0" t="s">
        <v>1109</v>
      </c>
    </row>
    <row r="998" customFormat="false" ht="12.75" hidden="false" customHeight="false" outlineLevel="0" collapsed="false">
      <c r="C998" s="0" t="s">
        <v>1110</v>
      </c>
    </row>
    <row r="999" customFormat="false" ht="12.75" hidden="false" customHeight="false" outlineLevel="0" collapsed="false">
      <c r="C999" s="0" t="s">
        <v>1111</v>
      </c>
    </row>
    <row r="1000" customFormat="false" ht="12.75" hidden="false" customHeight="false" outlineLevel="0" collapsed="false">
      <c r="C1000" s="0" t="s">
        <v>1112</v>
      </c>
    </row>
    <row r="1001" customFormat="false" ht="12.75" hidden="false" customHeight="false" outlineLevel="0" collapsed="false">
      <c r="C1001" s="0" t="s">
        <v>1113</v>
      </c>
    </row>
    <row r="1002" customFormat="false" ht="12.75" hidden="false" customHeight="false" outlineLevel="0" collapsed="false">
      <c r="C1002" s="0" t="s">
        <v>1114</v>
      </c>
    </row>
    <row r="1003" customFormat="false" ht="12.75" hidden="false" customHeight="false" outlineLevel="0" collapsed="false">
      <c r="C1003" s="0" t="s">
        <v>1115</v>
      </c>
    </row>
    <row r="1004" customFormat="false" ht="12.75" hidden="false" customHeight="false" outlineLevel="0" collapsed="false">
      <c r="C1004" s="0" t="s">
        <v>1116</v>
      </c>
    </row>
    <row r="1005" customFormat="false" ht="12.75" hidden="false" customHeight="false" outlineLevel="0" collapsed="false">
      <c r="C1005" s="0" t="s">
        <v>1117</v>
      </c>
    </row>
    <row r="1006" customFormat="false" ht="12.75" hidden="false" customHeight="false" outlineLevel="0" collapsed="false">
      <c r="C1006" s="0" t="s">
        <v>1118</v>
      </c>
    </row>
    <row r="1007" customFormat="false" ht="12.75" hidden="false" customHeight="false" outlineLevel="0" collapsed="false">
      <c r="C1007" s="0" t="s">
        <v>1119</v>
      </c>
    </row>
    <row r="1008" customFormat="false" ht="12.75" hidden="false" customHeight="false" outlineLevel="0" collapsed="false">
      <c r="C1008" s="0" t="s">
        <v>1120</v>
      </c>
    </row>
    <row r="1009" customFormat="false" ht="12.75" hidden="false" customHeight="false" outlineLevel="0" collapsed="false">
      <c r="C1009" s="0" t="s">
        <v>1121</v>
      </c>
    </row>
    <row r="1010" customFormat="false" ht="12.75" hidden="false" customHeight="false" outlineLevel="0" collapsed="false">
      <c r="C1010" s="0" t="s">
        <v>1122</v>
      </c>
    </row>
    <row r="1011" customFormat="false" ht="12.75" hidden="false" customHeight="false" outlineLevel="0" collapsed="false">
      <c r="C1011" s="0" t="s">
        <v>1123</v>
      </c>
    </row>
    <row r="1012" customFormat="false" ht="12.75" hidden="false" customHeight="false" outlineLevel="0" collapsed="false">
      <c r="C1012" s="0" t="s">
        <v>1124</v>
      </c>
    </row>
    <row r="1013" customFormat="false" ht="12.75" hidden="false" customHeight="false" outlineLevel="0" collapsed="false">
      <c r="C1013" s="0" t="s">
        <v>1125</v>
      </c>
    </row>
    <row r="1014" customFormat="false" ht="12.75" hidden="false" customHeight="false" outlineLevel="0" collapsed="false">
      <c r="C1014" s="0" t="s">
        <v>1126</v>
      </c>
    </row>
    <row r="1015" customFormat="false" ht="12.75" hidden="false" customHeight="false" outlineLevel="0" collapsed="false">
      <c r="C1015" s="0" t="s">
        <v>1127</v>
      </c>
    </row>
    <row r="1016" customFormat="false" ht="12.75" hidden="false" customHeight="false" outlineLevel="0" collapsed="false">
      <c r="C1016" s="0" t="s">
        <v>1128</v>
      </c>
    </row>
    <row r="1017" customFormat="false" ht="12.75" hidden="false" customHeight="false" outlineLevel="0" collapsed="false">
      <c r="C1017" s="0" t="s">
        <v>1129</v>
      </c>
    </row>
    <row r="1018" customFormat="false" ht="12.75" hidden="false" customHeight="false" outlineLevel="0" collapsed="false">
      <c r="C1018" s="0" t="s">
        <v>1130</v>
      </c>
    </row>
    <row r="1019" customFormat="false" ht="12.75" hidden="false" customHeight="false" outlineLevel="0" collapsed="false">
      <c r="C1019" s="0" t="s">
        <v>1131</v>
      </c>
    </row>
    <row r="1020" customFormat="false" ht="12.75" hidden="false" customHeight="false" outlineLevel="0" collapsed="false">
      <c r="C1020" s="0" t="s">
        <v>1132</v>
      </c>
    </row>
    <row r="1021" customFormat="false" ht="12.75" hidden="false" customHeight="false" outlineLevel="0" collapsed="false">
      <c r="C1021" s="0" t="s">
        <v>1133</v>
      </c>
    </row>
    <row r="1022" customFormat="false" ht="12.75" hidden="false" customHeight="false" outlineLevel="0" collapsed="false">
      <c r="C1022" s="0" t="s">
        <v>1134</v>
      </c>
    </row>
    <row r="1023" customFormat="false" ht="12.75" hidden="false" customHeight="false" outlineLevel="0" collapsed="false">
      <c r="C1023" s="0" t="s">
        <v>1135</v>
      </c>
    </row>
    <row r="1024" customFormat="false" ht="12.75" hidden="false" customHeight="false" outlineLevel="0" collapsed="false">
      <c r="C1024" s="0" t="s">
        <v>1136</v>
      </c>
    </row>
    <row r="1025" customFormat="false" ht="12.75" hidden="false" customHeight="false" outlineLevel="0" collapsed="false">
      <c r="C1025" s="0" t="s">
        <v>1137</v>
      </c>
    </row>
    <row r="1026" customFormat="false" ht="12.75" hidden="false" customHeight="false" outlineLevel="0" collapsed="false">
      <c r="C1026" s="0" t="s">
        <v>1138</v>
      </c>
    </row>
    <row r="1027" customFormat="false" ht="12.75" hidden="false" customHeight="false" outlineLevel="0" collapsed="false">
      <c r="C1027" s="0" t="s">
        <v>1139</v>
      </c>
    </row>
    <row r="1028" customFormat="false" ht="12.75" hidden="false" customHeight="false" outlineLevel="0" collapsed="false">
      <c r="C1028" s="0" t="s">
        <v>1140</v>
      </c>
    </row>
    <row r="1029" customFormat="false" ht="12.75" hidden="false" customHeight="false" outlineLevel="0" collapsed="false">
      <c r="C1029" s="0" t="s">
        <v>1141</v>
      </c>
    </row>
    <row r="1030" customFormat="false" ht="12.75" hidden="false" customHeight="false" outlineLevel="0" collapsed="false">
      <c r="C1030" s="0" t="s">
        <v>1142</v>
      </c>
    </row>
    <row r="1031" customFormat="false" ht="12.75" hidden="false" customHeight="false" outlineLevel="0" collapsed="false">
      <c r="C1031" s="0" t="s">
        <v>1143</v>
      </c>
    </row>
    <row r="1032" customFormat="false" ht="12.75" hidden="false" customHeight="false" outlineLevel="0" collapsed="false">
      <c r="C1032" s="0" t="s">
        <v>1144</v>
      </c>
    </row>
    <row r="1033" customFormat="false" ht="12.75" hidden="false" customHeight="false" outlineLevel="0" collapsed="false">
      <c r="C1033" s="0" t="s">
        <v>1145</v>
      </c>
    </row>
    <row r="1034" customFormat="false" ht="12.75" hidden="false" customHeight="false" outlineLevel="0" collapsed="false">
      <c r="C1034" s="0" t="s">
        <v>1146</v>
      </c>
    </row>
    <row r="1035" customFormat="false" ht="12.75" hidden="false" customHeight="false" outlineLevel="0" collapsed="false">
      <c r="C1035" s="0" t="s">
        <v>1147</v>
      </c>
    </row>
    <row r="1036" customFormat="false" ht="12.75" hidden="false" customHeight="false" outlineLevel="0" collapsed="false">
      <c r="C1036" s="0" t="s">
        <v>1148</v>
      </c>
    </row>
    <row r="1037" customFormat="false" ht="12.75" hidden="false" customHeight="false" outlineLevel="0" collapsed="false">
      <c r="C1037" s="0" t="s">
        <v>1149</v>
      </c>
    </row>
    <row r="1038" customFormat="false" ht="12.75" hidden="false" customHeight="false" outlineLevel="0" collapsed="false">
      <c r="C1038" s="0" t="s">
        <v>1150</v>
      </c>
    </row>
    <row r="1039" customFormat="false" ht="12.75" hidden="false" customHeight="false" outlineLevel="0" collapsed="false">
      <c r="C1039" s="0" t="s">
        <v>1151</v>
      </c>
    </row>
    <row r="1040" customFormat="false" ht="12.75" hidden="false" customHeight="false" outlineLevel="0" collapsed="false">
      <c r="C1040" s="0" t="s">
        <v>1152</v>
      </c>
    </row>
    <row r="1041" customFormat="false" ht="12.75" hidden="false" customHeight="false" outlineLevel="0" collapsed="false">
      <c r="C1041" s="0" t="s">
        <v>1153</v>
      </c>
    </row>
    <row r="1042" customFormat="false" ht="12.75" hidden="false" customHeight="false" outlineLevel="0" collapsed="false">
      <c r="C1042" s="0" t="s">
        <v>1154</v>
      </c>
    </row>
    <row r="1043" customFormat="false" ht="12.75" hidden="false" customHeight="false" outlineLevel="0" collapsed="false">
      <c r="C1043" s="0" t="s">
        <v>1155</v>
      </c>
    </row>
    <row r="1044" customFormat="false" ht="12.75" hidden="false" customHeight="false" outlineLevel="0" collapsed="false">
      <c r="C1044" s="0" t="s">
        <v>1156</v>
      </c>
    </row>
    <row r="1045" customFormat="false" ht="12.75" hidden="false" customHeight="false" outlineLevel="0" collapsed="false">
      <c r="C1045" s="0" t="s">
        <v>1157</v>
      </c>
    </row>
    <row r="1046" customFormat="false" ht="12.75" hidden="false" customHeight="false" outlineLevel="0" collapsed="false">
      <c r="C1046" s="0" t="s">
        <v>1158</v>
      </c>
    </row>
    <row r="1047" customFormat="false" ht="12.75" hidden="false" customHeight="false" outlineLevel="0" collapsed="false">
      <c r="C1047" s="0" t="s">
        <v>1159</v>
      </c>
    </row>
    <row r="1048" customFormat="false" ht="12.75" hidden="false" customHeight="false" outlineLevel="0" collapsed="false">
      <c r="C1048" s="0" t="s">
        <v>1160</v>
      </c>
    </row>
    <row r="1049" customFormat="false" ht="12.75" hidden="false" customHeight="false" outlineLevel="0" collapsed="false">
      <c r="C1049" s="0" t="s">
        <v>1161</v>
      </c>
    </row>
    <row r="1050" customFormat="false" ht="12.75" hidden="false" customHeight="false" outlineLevel="0" collapsed="false">
      <c r="C1050" s="0" t="s">
        <v>1162</v>
      </c>
    </row>
    <row r="1051" customFormat="false" ht="12.75" hidden="false" customHeight="false" outlineLevel="0" collapsed="false">
      <c r="C1051" s="0" t="s">
        <v>1163</v>
      </c>
    </row>
    <row r="1052" customFormat="false" ht="12.75" hidden="false" customHeight="false" outlineLevel="0" collapsed="false">
      <c r="C1052" s="0" t="s">
        <v>1164</v>
      </c>
    </row>
    <row r="1053" customFormat="false" ht="12.75" hidden="false" customHeight="false" outlineLevel="0" collapsed="false">
      <c r="C1053" s="0" t="s">
        <v>1165</v>
      </c>
    </row>
    <row r="1054" customFormat="false" ht="12.75" hidden="false" customHeight="false" outlineLevel="0" collapsed="false">
      <c r="C1054" s="0" t="s">
        <v>1166</v>
      </c>
    </row>
    <row r="1055" customFormat="false" ht="12.75" hidden="false" customHeight="false" outlineLevel="0" collapsed="false">
      <c r="C1055" s="0" t="s">
        <v>1167</v>
      </c>
    </row>
    <row r="1056" customFormat="false" ht="12.75" hidden="false" customHeight="false" outlineLevel="0" collapsed="false">
      <c r="C1056" s="0" t="s">
        <v>1168</v>
      </c>
    </row>
    <row r="1057" customFormat="false" ht="12.75" hidden="false" customHeight="false" outlineLevel="0" collapsed="false">
      <c r="C1057" s="0" t="s">
        <v>1169</v>
      </c>
    </row>
    <row r="1058" customFormat="false" ht="12.75" hidden="false" customHeight="false" outlineLevel="0" collapsed="false">
      <c r="C1058" s="0" t="s">
        <v>1170</v>
      </c>
    </row>
    <row r="1059" customFormat="false" ht="12.75" hidden="false" customHeight="false" outlineLevel="0" collapsed="false">
      <c r="C1059" s="0" t="s">
        <v>1171</v>
      </c>
    </row>
    <row r="1060" customFormat="false" ht="12.75" hidden="false" customHeight="false" outlineLevel="0" collapsed="false">
      <c r="C1060" s="0" t="s">
        <v>1172</v>
      </c>
    </row>
    <row r="1061" customFormat="false" ht="12.75" hidden="false" customHeight="false" outlineLevel="0" collapsed="false">
      <c r="C1061" s="0" t="s">
        <v>1173</v>
      </c>
    </row>
    <row r="1062" customFormat="false" ht="12.75" hidden="false" customHeight="false" outlineLevel="0" collapsed="false">
      <c r="C1062" s="0" t="s">
        <v>1174</v>
      </c>
    </row>
    <row r="1063" customFormat="false" ht="12.75" hidden="false" customHeight="false" outlineLevel="0" collapsed="false">
      <c r="C1063" s="0" t="s">
        <v>1175</v>
      </c>
    </row>
    <row r="1064" customFormat="false" ht="12.75" hidden="false" customHeight="false" outlineLevel="0" collapsed="false">
      <c r="C1064" s="0" t="s">
        <v>1176</v>
      </c>
    </row>
    <row r="1065" customFormat="false" ht="12.75" hidden="false" customHeight="false" outlineLevel="0" collapsed="false">
      <c r="C1065" s="0" t="s">
        <v>1177</v>
      </c>
    </row>
    <row r="1066" customFormat="false" ht="12.75" hidden="false" customHeight="false" outlineLevel="0" collapsed="false">
      <c r="C1066" s="0" t="s">
        <v>1178</v>
      </c>
    </row>
    <row r="1067" customFormat="false" ht="12.75" hidden="false" customHeight="false" outlineLevel="0" collapsed="false">
      <c r="C1067" s="0" t="s">
        <v>1179</v>
      </c>
    </row>
    <row r="1068" customFormat="false" ht="12.75" hidden="false" customHeight="false" outlineLevel="0" collapsed="false">
      <c r="C1068" s="0" t="s">
        <v>1180</v>
      </c>
    </row>
    <row r="1069" customFormat="false" ht="12.75" hidden="false" customHeight="false" outlineLevel="0" collapsed="false">
      <c r="C1069" s="0" t="s">
        <v>1181</v>
      </c>
    </row>
    <row r="1070" customFormat="false" ht="12.75" hidden="false" customHeight="false" outlineLevel="0" collapsed="false">
      <c r="C1070" s="0" t="s">
        <v>1182</v>
      </c>
    </row>
    <row r="1071" customFormat="false" ht="12.75" hidden="false" customHeight="false" outlineLevel="0" collapsed="false">
      <c r="C1071" s="0" t="s">
        <v>1183</v>
      </c>
    </row>
    <row r="1072" customFormat="false" ht="12.75" hidden="false" customHeight="false" outlineLevel="0" collapsed="false">
      <c r="C1072" s="0" t="s">
        <v>1184</v>
      </c>
    </row>
    <row r="1073" customFormat="false" ht="12.75" hidden="false" customHeight="false" outlineLevel="0" collapsed="false">
      <c r="C1073" s="0" t="s">
        <v>1185</v>
      </c>
    </row>
    <row r="1074" customFormat="false" ht="12.75" hidden="false" customHeight="false" outlineLevel="0" collapsed="false">
      <c r="C1074" s="0" t="s">
        <v>1186</v>
      </c>
    </row>
    <row r="1075" customFormat="false" ht="12.75" hidden="false" customHeight="false" outlineLevel="0" collapsed="false">
      <c r="C1075" s="0" t="s">
        <v>1187</v>
      </c>
    </row>
    <row r="1076" customFormat="false" ht="12.75" hidden="false" customHeight="false" outlineLevel="0" collapsed="false">
      <c r="C1076" s="0" t="s">
        <v>1188</v>
      </c>
    </row>
    <row r="1077" customFormat="false" ht="12.75" hidden="false" customHeight="false" outlineLevel="0" collapsed="false">
      <c r="C1077" s="0" t="s">
        <v>1189</v>
      </c>
    </row>
    <row r="1078" customFormat="false" ht="12.75" hidden="false" customHeight="false" outlineLevel="0" collapsed="false">
      <c r="C1078" s="0" t="s">
        <v>1190</v>
      </c>
    </row>
    <row r="1079" customFormat="false" ht="12.75" hidden="false" customHeight="false" outlineLevel="0" collapsed="false">
      <c r="C1079" s="0" t="s">
        <v>1191</v>
      </c>
    </row>
    <row r="1080" customFormat="false" ht="12.75" hidden="false" customHeight="false" outlineLevel="0" collapsed="false">
      <c r="C1080" s="0" t="s">
        <v>1192</v>
      </c>
    </row>
    <row r="1081" customFormat="false" ht="12.75" hidden="false" customHeight="false" outlineLevel="0" collapsed="false">
      <c r="C1081" s="0" t="s">
        <v>1193</v>
      </c>
    </row>
    <row r="1082" customFormat="false" ht="12.75" hidden="false" customHeight="false" outlineLevel="0" collapsed="false">
      <c r="C1082" s="0" t="s">
        <v>1194</v>
      </c>
    </row>
    <row r="1083" customFormat="false" ht="12.75" hidden="false" customHeight="false" outlineLevel="0" collapsed="false">
      <c r="C1083" s="0" t="s">
        <v>1195</v>
      </c>
    </row>
    <row r="1084" customFormat="false" ht="12.75" hidden="false" customHeight="false" outlineLevel="0" collapsed="false">
      <c r="C1084" s="0" t="s">
        <v>1196</v>
      </c>
    </row>
    <row r="1085" customFormat="false" ht="12.75" hidden="false" customHeight="false" outlineLevel="0" collapsed="false">
      <c r="C1085" s="0" t="s">
        <v>1197</v>
      </c>
    </row>
    <row r="1086" customFormat="false" ht="12.75" hidden="false" customHeight="false" outlineLevel="0" collapsed="false">
      <c r="C1086" s="0" t="s">
        <v>1198</v>
      </c>
    </row>
    <row r="1087" customFormat="false" ht="12.75" hidden="false" customHeight="false" outlineLevel="0" collapsed="false">
      <c r="C1087" s="0" t="s">
        <v>1199</v>
      </c>
    </row>
    <row r="1088" customFormat="false" ht="12.75" hidden="false" customHeight="false" outlineLevel="0" collapsed="false">
      <c r="C1088" s="0" t="s">
        <v>1200</v>
      </c>
    </row>
    <row r="1089" customFormat="false" ht="12.75" hidden="false" customHeight="false" outlineLevel="0" collapsed="false">
      <c r="C1089" s="0" t="s">
        <v>1201</v>
      </c>
    </row>
    <row r="1090" customFormat="false" ht="12.75" hidden="false" customHeight="false" outlineLevel="0" collapsed="false">
      <c r="C1090" s="0" t="s">
        <v>1202</v>
      </c>
    </row>
    <row r="1091" customFormat="false" ht="12.75" hidden="false" customHeight="false" outlineLevel="0" collapsed="false">
      <c r="C1091" s="0" t="s">
        <v>1203</v>
      </c>
    </row>
    <row r="1092" customFormat="false" ht="12.75" hidden="false" customHeight="false" outlineLevel="0" collapsed="false">
      <c r="C1092" s="0" t="s">
        <v>1204</v>
      </c>
    </row>
    <row r="1093" customFormat="false" ht="12.75" hidden="false" customHeight="false" outlineLevel="0" collapsed="false">
      <c r="C1093" s="0" t="s">
        <v>1205</v>
      </c>
    </row>
    <row r="1094" customFormat="false" ht="12.75" hidden="false" customHeight="false" outlineLevel="0" collapsed="false">
      <c r="C1094" s="0" t="s">
        <v>1206</v>
      </c>
    </row>
    <row r="1095" customFormat="false" ht="12.75" hidden="false" customHeight="false" outlineLevel="0" collapsed="false">
      <c r="C1095" s="0" t="s">
        <v>1207</v>
      </c>
    </row>
    <row r="1096" customFormat="false" ht="12.75" hidden="false" customHeight="false" outlineLevel="0" collapsed="false">
      <c r="C1096" s="0" t="s">
        <v>1208</v>
      </c>
    </row>
    <row r="1097" customFormat="false" ht="12.75" hidden="false" customHeight="false" outlineLevel="0" collapsed="false">
      <c r="C1097" s="0" t="s">
        <v>1209</v>
      </c>
    </row>
    <row r="1098" customFormat="false" ht="12.75" hidden="false" customHeight="false" outlineLevel="0" collapsed="false">
      <c r="C1098" s="0" t="s">
        <v>1210</v>
      </c>
    </row>
    <row r="1099" customFormat="false" ht="12.75" hidden="false" customHeight="false" outlineLevel="0" collapsed="false">
      <c r="C1099" s="0" t="s">
        <v>1211</v>
      </c>
    </row>
    <row r="1100" customFormat="false" ht="12.75" hidden="false" customHeight="false" outlineLevel="0" collapsed="false">
      <c r="C1100" s="0" t="s">
        <v>1212</v>
      </c>
    </row>
    <row r="1101" customFormat="false" ht="12.75" hidden="false" customHeight="false" outlineLevel="0" collapsed="false">
      <c r="C1101" s="0" t="s">
        <v>1213</v>
      </c>
    </row>
    <row r="1102" customFormat="false" ht="12.75" hidden="false" customHeight="false" outlineLevel="0" collapsed="false">
      <c r="C1102" s="0" t="s">
        <v>1214</v>
      </c>
    </row>
    <row r="1103" customFormat="false" ht="12.75" hidden="false" customHeight="false" outlineLevel="0" collapsed="false">
      <c r="C1103" s="0" t="s">
        <v>1215</v>
      </c>
    </row>
    <row r="1104" customFormat="false" ht="12.75" hidden="false" customHeight="false" outlineLevel="0" collapsed="false">
      <c r="C1104" s="0" t="s">
        <v>1216</v>
      </c>
    </row>
    <row r="1105" customFormat="false" ht="12.75" hidden="false" customHeight="false" outlineLevel="0" collapsed="false">
      <c r="C1105" s="0" t="s">
        <v>1217</v>
      </c>
    </row>
    <row r="1106" customFormat="false" ht="12.75" hidden="false" customHeight="false" outlineLevel="0" collapsed="false">
      <c r="C1106" s="0" t="s">
        <v>1218</v>
      </c>
    </row>
    <row r="1107" customFormat="false" ht="12.75" hidden="false" customHeight="false" outlineLevel="0" collapsed="false">
      <c r="C1107" s="0" t="s">
        <v>1219</v>
      </c>
    </row>
    <row r="1108" customFormat="false" ht="12.75" hidden="false" customHeight="false" outlineLevel="0" collapsed="false">
      <c r="C1108" s="0" t="s">
        <v>1220</v>
      </c>
    </row>
    <row r="1109" customFormat="false" ht="12.75" hidden="false" customHeight="false" outlineLevel="0" collapsed="false">
      <c r="C1109" s="0" t="s">
        <v>1221</v>
      </c>
    </row>
    <row r="1110" customFormat="false" ht="12.75" hidden="false" customHeight="false" outlineLevel="0" collapsed="false">
      <c r="C1110" s="0" t="s">
        <v>1222</v>
      </c>
    </row>
    <row r="1111" customFormat="false" ht="12.75" hidden="false" customHeight="false" outlineLevel="0" collapsed="false">
      <c r="C1111" s="0" t="s">
        <v>1223</v>
      </c>
    </row>
    <row r="1112" customFormat="false" ht="12.75" hidden="false" customHeight="false" outlineLevel="0" collapsed="false">
      <c r="C1112" s="0" t="s">
        <v>1224</v>
      </c>
    </row>
    <row r="1113" customFormat="false" ht="12.75" hidden="false" customHeight="false" outlineLevel="0" collapsed="false">
      <c r="C1113" s="0" t="s">
        <v>1225</v>
      </c>
    </row>
    <row r="1114" customFormat="false" ht="12.75" hidden="false" customHeight="false" outlineLevel="0" collapsed="false">
      <c r="C1114" s="0" t="s">
        <v>1226</v>
      </c>
    </row>
    <row r="1115" customFormat="false" ht="12.75" hidden="false" customHeight="false" outlineLevel="0" collapsed="false">
      <c r="C1115" s="0" t="s">
        <v>1227</v>
      </c>
    </row>
    <row r="1116" customFormat="false" ht="12.75" hidden="false" customHeight="false" outlineLevel="0" collapsed="false">
      <c r="C1116" s="0" t="s">
        <v>1228</v>
      </c>
    </row>
    <row r="1117" customFormat="false" ht="12.75" hidden="false" customHeight="false" outlineLevel="0" collapsed="false">
      <c r="C1117" s="0" t="s">
        <v>1229</v>
      </c>
    </row>
    <row r="1118" customFormat="false" ht="12.75" hidden="false" customHeight="false" outlineLevel="0" collapsed="false">
      <c r="C1118" s="0" t="s">
        <v>1230</v>
      </c>
    </row>
    <row r="1119" customFormat="false" ht="12.75" hidden="false" customHeight="false" outlineLevel="0" collapsed="false">
      <c r="C1119" s="0" t="s">
        <v>1231</v>
      </c>
    </row>
    <row r="1120" customFormat="false" ht="12.75" hidden="false" customHeight="false" outlineLevel="0" collapsed="false">
      <c r="C1120" s="0" t="s">
        <v>1232</v>
      </c>
    </row>
    <row r="1121" customFormat="false" ht="12.75" hidden="false" customHeight="false" outlineLevel="0" collapsed="false">
      <c r="C1121" s="0" t="s">
        <v>1233</v>
      </c>
    </row>
    <row r="1122" customFormat="false" ht="12.75" hidden="false" customHeight="false" outlineLevel="0" collapsed="false">
      <c r="C1122" s="0" t="s">
        <v>1234</v>
      </c>
    </row>
    <row r="1123" customFormat="false" ht="12.75" hidden="false" customHeight="false" outlineLevel="0" collapsed="false">
      <c r="C1123" s="0" t="s">
        <v>1235</v>
      </c>
    </row>
    <row r="1124" customFormat="false" ht="12.75" hidden="false" customHeight="false" outlineLevel="0" collapsed="false">
      <c r="C1124" s="0" t="s">
        <v>1236</v>
      </c>
    </row>
    <row r="1125" customFormat="false" ht="12.75" hidden="false" customHeight="false" outlineLevel="0" collapsed="false">
      <c r="C1125" s="0" t="s">
        <v>1237</v>
      </c>
    </row>
    <row r="1126" customFormat="false" ht="12.75" hidden="false" customHeight="false" outlineLevel="0" collapsed="false">
      <c r="C1126" s="0" t="s">
        <v>1238</v>
      </c>
    </row>
    <row r="1127" customFormat="false" ht="12.75" hidden="false" customHeight="false" outlineLevel="0" collapsed="false">
      <c r="C1127" s="0" t="s">
        <v>1239</v>
      </c>
    </row>
    <row r="1128" customFormat="false" ht="12.75" hidden="false" customHeight="false" outlineLevel="0" collapsed="false">
      <c r="C1128" s="0" t="s">
        <v>1240</v>
      </c>
    </row>
    <row r="1129" customFormat="false" ht="12.75" hidden="false" customHeight="false" outlineLevel="0" collapsed="false">
      <c r="C1129" s="0" t="s">
        <v>1241</v>
      </c>
    </row>
    <row r="1130" customFormat="false" ht="12.75" hidden="false" customHeight="false" outlineLevel="0" collapsed="false">
      <c r="C1130" s="0" t="s">
        <v>1242</v>
      </c>
    </row>
    <row r="1131" customFormat="false" ht="12.75" hidden="false" customHeight="false" outlineLevel="0" collapsed="false">
      <c r="C1131" s="0" t="s">
        <v>1243</v>
      </c>
    </row>
    <row r="1132" customFormat="false" ht="12.75" hidden="false" customHeight="false" outlineLevel="0" collapsed="false">
      <c r="C1132" s="0" t="s">
        <v>1244</v>
      </c>
    </row>
    <row r="1133" customFormat="false" ht="12.75" hidden="false" customHeight="false" outlineLevel="0" collapsed="false">
      <c r="C1133" s="0" t="s">
        <v>1245</v>
      </c>
    </row>
    <row r="1134" customFormat="false" ht="12.75" hidden="false" customHeight="false" outlineLevel="0" collapsed="false">
      <c r="C1134" s="0" t="s">
        <v>1246</v>
      </c>
    </row>
    <row r="1135" customFormat="false" ht="12.75" hidden="false" customHeight="false" outlineLevel="0" collapsed="false">
      <c r="C1135" s="0" t="s">
        <v>1247</v>
      </c>
    </row>
    <row r="1136" customFormat="false" ht="12.75" hidden="false" customHeight="false" outlineLevel="0" collapsed="false">
      <c r="C1136" s="0" t="s">
        <v>1248</v>
      </c>
    </row>
    <row r="1137" customFormat="false" ht="12.75" hidden="false" customHeight="false" outlineLevel="0" collapsed="false">
      <c r="C1137" s="0" t="s">
        <v>1249</v>
      </c>
    </row>
    <row r="1138" customFormat="false" ht="12.75" hidden="false" customHeight="false" outlineLevel="0" collapsed="false">
      <c r="C1138" s="0" t="s">
        <v>1250</v>
      </c>
    </row>
    <row r="1139" customFormat="false" ht="12.75" hidden="false" customHeight="false" outlineLevel="0" collapsed="false">
      <c r="C1139" s="0" t="s">
        <v>1251</v>
      </c>
    </row>
    <row r="1140" customFormat="false" ht="12.75" hidden="false" customHeight="false" outlineLevel="0" collapsed="false">
      <c r="C1140" s="0" t="s">
        <v>1252</v>
      </c>
    </row>
    <row r="1141" customFormat="false" ht="12.75" hidden="false" customHeight="false" outlineLevel="0" collapsed="false">
      <c r="C1141" s="0" t="s">
        <v>1253</v>
      </c>
    </row>
    <row r="1142" customFormat="false" ht="12.75" hidden="false" customHeight="false" outlineLevel="0" collapsed="false">
      <c r="C1142" s="0" t="s">
        <v>1254</v>
      </c>
    </row>
    <row r="1143" customFormat="false" ht="12.75" hidden="false" customHeight="false" outlineLevel="0" collapsed="false">
      <c r="C1143" s="0" t="s">
        <v>1255</v>
      </c>
    </row>
    <row r="1144" customFormat="false" ht="12.75" hidden="false" customHeight="false" outlineLevel="0" collapsed="false">
      <c r="C1144" s="0" t="s">
        <v>1256</v>
      </c>
    </row>
    <row r="1145" customFormat="false" ht="12.75" hidden="false" customHeight="false" outlineLevel="0" collapsed="false">
      <c r="C1145" s="0" t="s">
        <v>1257</v>
      </c>
    </row>
    <row r="1146" customFormat="false" ht="12.75" hidden="false" customHeight="false" outlineLevel="0" collapsed="false">
      <c r="C1146" s="0" t="s">
        <v>1258</v>
      </c>
    </row>
    <row r="1147" customFormat="false" ht="12.75" hidden="false" customHeight="false" outlineLevel="0" collapsed="false">
      <c r="C1147" s="0" t="s">
        <v>1259</v>
      </c>
    </row>
    <row r="1148" customFormat="false" ht="12.75" hidden="false" customHeight="false" outlineLevel="0" collapsed="false">
      <c r="C1148" s="0" t="s">
        <v>1260</v>
      </c>
    </row>
    <row r="1149" customFormat="false" ht="12.75" hidden="false" customHeight="false" outlineLevel="0" collapsed="false">
      <c r="C1149" s="0" t="s">
        <v>1261</v>
      </c>
    </row>
    <row r="1150" customFormat="false" ht="12.75" hidden="false" customHeight="false" outlineLevel="0" collapsed="false">
      <c r="C1150" s="0" t="s">
        <v>1262</v>
      </c>
    </row>
    <row r="1151" customFormat="false" ht="12.75" hidden="false" customHeight="false" outlineLevel="0" collapsed="false">
      <c r="C1151" s="0" t="s">
        <v>1263</v>
      </c>
    </row>
    <row r="1152" customFormat="false" ht="12.75" hidden="false" customHeight="false" outlineLevel="0" collapsed="false">
      <c r="C1152" s="0" t="s">
        <v>1264</v>
      </c>
    </row>
    <row r="1153" customFormat="false" ht="12.75" hidden="false" customHeight="false" outlineLevel="0" collapsed="false">
      <c r="C1153" s="0" t="s">
        <v>1265</v>
      </c>
    </row>
    <row r="1154" customFormat="false" ht="12.75" hidden="false" customHeight="false" outlineLevel="0" collapsed="false">
      <c r="C1154" s="0" t="s">
        <v>1266</v>
      </c>
    </row>
    <row r="1155" customFormat="false" ht="12.75" hidden="false" customHeight="false" outlineLevel="0" collapsed="false">
      <c r="C1155" s="0" t="s">
        <v>1267</v>
      </c>
    </row>
    <row r="1156" customFormat="false" ht="12.75" hidden="false" customHeight="false" outlineLevel="0" collapsed="false">
      <c r="C1156" s="0" t="s">
        <v>1268</v>
      </c>
    </row>
    <row r="1157" customFormat="false" ht="12.75" hidden="false" customHeight="false" outlineLevel="0" collapsed="false">
      <c r="C1157" s="0" t="s">
        <v>1269</v>
      </c>
    </row>
    <row r="1158" customFormat="false" ht="12.75" hidden="false" customHeight="false" outlineLevel="0" collapsed="false">
      <c r="C1158" s="0" t="s">
        <v>1270</v>
      </c>
    </row>
    <row r="1159" customFormat="false" ht="12.75" hidden="false" customHeight="false" outlineLevel="0" collapsed="false">
      <c r="C1159" s="0" t="s">
        <v>1271</v>
      </c>
    </row>
    <row r="1160" customFormat="false" ht="12.75" hidden="false" customHeight="false" outlineLevel="0" collapsed="false">
      <c r="C1160" s="0" t="s">
        <v>1272</v>
      </c>
    </row>
    <row r="1161" customFormat="false" ht="12.75" hidden="false" customHeight="false" outlineLevel="0" collapsed="false">
      <c r="C1161" s="0" t="s">
        <v>1273</v>
      </c>
    </row>
    <row r="1162" customFormat="false" ht="12.75" hidden="false" customHeight="false" outlineLevel="0" collapsed="false">
      <c r="C1162" s="0" t="s">
        <v>1274</v>
      </c>
    </row>
    <row r="1163" customFormat="false" ht="12.75" hidden="false" customHeight="false" outlineLevel="0" collapsed="false">
      <c r="C1163" s="0" t="s">
        <v>1275</v>
      </c>
    </row>
    <row r="1164" customFormat="false" ht="12.75" hidden="false" customHeight="false" outlineLevel="0" collapsed="false">
      <c r="C1164" s="0" t="s">
        <v>1276</v>
      </c>
    </row>
    <row r="1165" customFormat="false" ht="12.75" hidden="false" customHeight="false" outlineLevel="0" collapsed="false">
      <c r="C1165" s="0" t="s">
        <v>1277</v>
      </c>
    </row>
    <row r="1166" customFormat="false" ht="12.75" hidden="false" customHeight="false" outlineLevel="0" collapsed="false">
      <c r="C1166" s="0" t="s">
        <v>1278</v>
      </c>
    </row>
    <row r="1167" customFormat="false" ht="12.75" hidden="false" customHeight="false" outlineLevel="0" collapsed="false">
      <c r="C1167" s="0" t="s">
        <v>1279</v>
      </c>
    </row>
    <row r="1168" customFormat="false" ht="12.75" hidden="false" customHeight="false" outlineLevel="0" collapsed="false">
      <c r="C1168" s="0" t="s">
        <v>1280</v>
      </c>
    </row>
    <row r="1169" customFormat="false" ht="12.75" hidden="false" customHeight="false" outlineLevel="0" collapsed="false">
      <c r="C1169" s="0" t="s">
        <v>1281</v>
      </c>
    </row>
    <row r="1170" customFormat="false" ht="12.75" hidden="false" customHeight="false" outlineLevel="0" collapsed="false">
      <c r="C1170" s="0" t="s">
        <v>1282</v>
      </c>
    </row>
    <row r="1171" customFormat="false" ht="12.75" hidden="false" customHeight="false" outlineLevel="0" collapsed="false">
      <c r="C1171" s="0" t="s">
        <v>1283</v>
      </c>
    </row>
    <row r="1172" customFormat="false" ht="12.75" hidden="false" customHeight="false" outlineLevel="0" collapsed="false">
      <c r="C1172" s="0" t="s">
        <v>1284</v>
      </c>
    </row>
    <row r="1173" customFormat="false" ht="12.75" hidden="false" customHeight="false" outlineLevel="0" collapsed="false">
      <c r="C1173" s="0" t="s">
        <v>1285</v>
      </c>
    </row>
    <row r="1174" customFormat="false" ht="12.75" hidden="false" customHeight="false" outlineLevel="0" collapsed="false">
      <c r="C1174" s="0" t="s">
        <v>1286</v>
      </c>
    </row>
    <row r="1175" customFormat="false" ht="12.75" hidden="false" customHeight="false" outlineLevel="0" collapsed="false">
      <c r="C1175" s="0" t="s">
        <v>1287</v>
      </c>
    </row>
    <row r="1176" customFormat="false" ht="12.75" hidden="false" customHeight="false" outlineLevel="0" collapsed="false">
      <c r="C1176" s="0" t="s">
        <v>1288</v>
      </c>
    </row>
    <row r="1177" customFormat="false" ht="12.75" hidden="false" customHeight="false" outlineLevel="0" collapsed="false">
      <c r="C1177" s="0" t="s">
        <v>1289</v>
      </c>
    </row>
    <row r="1178" customFormat="false" ht="12.75" hidden="false" customHeight="false" outlineLevel="0" collapsed="false">
      <c r="C1178" s="0" t="s">
        <v>1290</v>
      </c>
    </row>
    <row r="1179" customFormat="false" ht="12.75" hidden="false" customHeight="false" outlineLevel="0" collapsed="false">
      <c r="C1179" s="0" t="s">
        <v>1291</v>
      </c>
    </row>
    <row r="1180" customFormat="false" ht="12.75" hidden="false" customHeight="false" outlineLevel="0" collapsed="false">
      <c r="C1180" s="0" t="s">
        <v>1292</v>
      </c>
    </row>
    <row r="1181" customFormat="false" ht="12.75" hidden="false" customHeight="false" outlineLevel="0" collapsed="false">
      <c r="C1181" s="0" t="s">
        <v>1293</v>
      </c>
    </row>
    <row r="1182" customFormat="false" ht="12.75" hidden="false" customHeight="false" outlineLevel="0" collapsed="false">
      <c r="C1182" s="0" t="s">
        <v>1294</v>
      </c>
    </row>
    <row r="1183" customFormat="false" ht="12.75" hidden="false" customHeight="false" outlineLevel="0" collapsed="false">
      <c r="C1183" s="0" t="s">
        <v>1295</v>
      </c>
    </row>
    <row r="1184" customFormat="false" ht="12.75" hidden="false" customHeight="false" outlineLevel="0" collapsed="false">
      <c r="C1184" s="0" t="s">
        <v>1296</v>
      </c>
    </row>
    <row r="1185" customFormat="false" ht="12.75" hidden="false" customHeight="false" outlineLevel="0" collapsed="false">
      <c r="C1185" s="0" t="s">
        <v>1297</v>
      </c>
    </row>
    <row r="1186" customFormat="false" ht="12.75" hidden="false" customHeight="false" outlineLevel="0" collapsed="false">
      <c r="C1186" s="0" t="s">
        <v>1298</v>
      </c>
    </row>
    <row r="1187" customFormat="false" ht="12.75" hidden="false" customHeight="false" outlineLevel="0" collapsed="false">
      <c r="C1187" s="0" t="s">
        <v>1299</v>
      </c>
    </row>
    <row r="1188" customFormat="false" ht="12.75" hidden="false" customHeight="false" outlineLevel="0" collapsed="false">
      <c r="C1188" s="0" t="s">
        <v>1300</v>
      </c>
    </row>
    <row r="1189" customFormat="false" ht="12.75" hidden="false" customHeight="false" outlineLevel="0" collapsed="false">
      <c r="C1189" s="0" t="s">
        <v>1301</v>
      </c>
    </row>
    <row r="1190" customFormat="false" ht="12.75" hidden="false" customHeight="false" outlineLevel="0" collapsed="false">
      <c r="C1190" s="0" t="s">
        <v>1302</v>
      </c>
    </row>
    <row r="1191" customFormat="false" ht="12.75" hidden="false" customHeight="false" outlineLevel="0" collapsed="false">
      <c r="C1191" s="0" t="s">
        <v>1303</v>
      </c>
    </row>
    <row r="1192" customFormat="false" ht="12.75" hidden="false" customHeight="false" outlineLevel="0" collapsed="false">
      <c r="C1192" s="0" t="s">
        <v>1304</v>
      </c>
    </row>
    <row r="1193" customFormat="false" ht="12.75" hidden="false" customHeight="false" outlineLevel="0" collapsed="false">
      <c r="C1193" s="0" t="s">
        <v>1305</v>
      </c>
    </row>
    <row r="1194" customFormat="false" ht="12.75" hidden="false" customHeight="false" outlineLevel="0" collapsed="false">
      <c r="C1194" s="0" t="s">
        <v>1306</v>
      </c>
    </row>
    <row r="1195" customFormat="false" ht="12.75" hidden="false" customHeight="false" outlineLevel="0" collapsed="false">
      <c r="C1195" s="0" t="s">
        <v>1307</v>
      </c>
    </row>
    <row r="1196" customFormat="false" ht="12.75" hidden="false" customHeight="false" outlineLevel="0" collapsed="false">
      <c r="C1196" s="0" t="s">
        <v>1308</v>
      </c>
    </row>
    <row r="1197" customFormat="false" ht="12.75" hidden="false" customHeight="false" outlineLevel="0" collapsed="false">
      <c r="C1197" s="0" t="s">
        <v>1309</v>
      </c>
    </row>
    <row r="1198" customFormat="false" ht="12.75" hidden="false" customHeight="false" outlineLevel="0" collapsed="false">
      <c r="C1198" s="0" t="s">
        <v>1310</v>
      </c>
    </row>
    <row r="1199" customFormat="false" ht="12.75" hidden="false" customHeight="false" outlineLevel="0" collapsed="false">
      <c r="C1199" s="0" t="s">
        <v>1311</v>
      </c>
    </row>
    <row r="1200" customFormat="false" ht="12.75" hidden="false" customHeight="false" outlineLevel="0" collapsed="false">
      <c r="C1200" s="0" t="s">
        <v>1312</v>
      </c>
    </row>
    <row r="1201" customFormat="false" ht="12.75" hidden="false" customHeight="false" outlineLevel="0" collapsed="false">
      <c r="C1201" s="0" t="s">
        <v>1313</v>
      </c>
    </row>
    <row r="1202" customFormat="false" ht="12.75" hidden="false" customHeight="false" outlineLevel="0" collapsed="false">
      <c r="C1202" s="0" t="s">
        <v>1314</v>
      </c>
    </row>
    <row r="1203" customFormat="false" ht="12.75" hidden="false" customHeight="false" outlineLevel="0" collapsed="false">
      <c r="C1203" s="0" t="s">
        <v>1315</v>
      </c>
    </row>
    <row r="1204" customFormat="false" ht="12.75" hidden="false" customHeight="false" outlineLevel="0" collapsed="false">
      <c r="C1204" s="0" t="s">
        <v>1316</v>
      </c>
    </row>
    <row r="1205" customFormat="false" ht="12.75" hidden="false" customHeight="false" outlineLevel="0" collapsed="false">
      <c r="C1205" s="0" t="s">
        <v>1317</v>
      </c>
    </row>
    <row r="1206" customFormat="false" ht="12.75" hidden="false" customHeight="false" outlineLevel="0" collapsed="false">
      <c r="C1206" s="0" t="s">
        <v>1318</v>
      </c>
    </row>
    <row r="1207" customFormat="false" ht="12.75" hidden="false" customHeight="false" outlineLevel="0" collapsed="false">
      <c r="C1207" s="0" t="s">
        <v>1319</v>
      </c>
    </row>
    <row r="1208" customFormat="false" ht="12.75" hidden="false" customHeight="false" outlineLevel="0" collapsed="false">
      <c r="C1208" s="0" t="s">
        <v>1320</v>
      </c>
    </row>
    <row r="1209" customFormat="false" ht="12.75" hidden="false" customHeight="false" outlineLevel="0" collapsed="false">
      <c r="C1209" s="0" t="s">
        <v>1321</v>
      </c>
    </row>
    <row r="1210" customFormat="false" ht="12.75" hidden="false" customHeight="false" outlineLevel="0" collapsed="false">
      <c r="C1210" s="0" t="s">
        <v>1322</v>
      </c>
    </row>
    <row r="1211" customFormat="false" ht="12.75" hidden="false" customHeight="false" outlineLevel="0" collapsed="false">
      <c r="C1211" s="0" t="s">
        <v>1323</v>
      </c>
    </row>
    <row r="1212" customFormat="false" ht="12.75" hidden="false" customHeight="false" outlineLevel="0" collapsed="false">
      <c r="C1212" s="0" t="s">
        <v>1324</v>
      </c>
    </row>
    <row r="1213" customFormat="false" ht="12.75" hidden="false" customHeight="false" outlineLevel="0" collapsed="false">
      <c r="C1213" s="0" t="s">
        <v>1325</v>
      </c>
    </row>
    <row r="1214" customFormat="false" ht="12.75" hidden="false" customHeight="false" outlineLevel="0" collapsed="false">
      <c r="C1214" s="0" t="s">
        <v>1326</v>
      </c>
    </row>
    <row r="1215" customFormat="false" ht="12.75" hidden="false" customHeight="false" outlineLevel="0" collapsed="false">
      <c r="C1215" s="0" t="s">
        <v>1327</v>
      </c>
    </row>
    <row r="1216" customFormat="false" ht="12.75" hidden="false" customHeight="false" outlineLevel="0" collapsed="false">
      <c r="C1216" s="0" t="s">
        <v>1328</v>
      </c>
    </row>
    <row r="1217" customFormat="false" ht="12.75" hidden="false" customHeight="false" outlineLevel="0" collapsed="false">
      <c r="C1217" s="0" t="s">
        <v>1329</v>
      </c>
    </row>
    <row r="1218" customFormat="false" ht="12.75" hidden="false" customHeight="false" outlineLevel="0" collapsed="false">
      <c r="C1218" s="0" t="s">
        <v>1330</v>
      </c>
    </row>
    <row r="1219" customFormat="false" ht="12.75" hidden="false" customHeight="false" outlineLevel="0" collapsed="false">
      <c r="C1219" s="0" t="s">
        <v>1331</v>
      </c>
    </row>
    <row r="1220" customFormat="false" ht="12.75" hidden="false" customHeight="false" outlineLevel="0" collapsed="false">
      <c r="C1220" s="0" t="s">
        <v>1332</v>
      </c>
    </row>
    <row r="1221" customFormat="false" ht="12.75" hidden="false" customHeight="false" outlineLevel="0" collapsed="false">
      <c r="C1221" s="0" t="s">
        <v>1333</v>
      </c>
    </row>
    <row r="1222" customFormat="false" ht="12.75" hidden="false" customHeight="false" outlineLevel="0" collapsed="false">
      <c r="C1222" s="0" t="s">
        <v>1334</v>
      </c>
    </row>
    <row r="1223" customFormat="false" ht="12.75" hidden="false" customHeight="false" outlineLevel="0" collapsed="false">
      <c r="C1223" s="0" t="s">
        <v>1335</v>
      </c>
    </row>
    <row r="1224" customFormat="false" ht="12.75" hidden="false" customHeight="false" outlineLevel="0" collapsed="false">
      <c r="C1224" s="0" t="s">
        <v>1336</v>
      </c>
    </row>
    <row r="1225" customFormat="false" ht="12.75" hidden="false" customHeight="false" outlineLevel="0" collapsed="false">
      <c r="C1225" s="0" t="s">
        <v>1337</v>
      </c>
    </row>
    <row r="1226" customFormat="false" ht="12.75" hidden="false" customHeight="false" outlineLevel="0" collapsed="false">
      <c r="C1226" s="0" t="s">
        <v>1338</v>
      </c>
    </row>
    <row r="1227" customFormat="false" ht="12.75" hidden="false" customHeight="false" outlineLevel="0" collapsed="false">
      <c r="C1227" s="0" t="s">
        <v>1339</v>
      </c>
    </row>
    <row r="1228" customFormat="false" ht="12.75" hidden="false" customHeight="false" outlineLevel="0" collapsed="false">
      <c r="C1228" s="0" t="s">
        <v>1340</v>
      </c>
    </row>
    <row r="1229" customFormat="false" ht="12.75" hidden="false" customHeight="false" outlineLevel="0" collapsed="false">
      <c r="C1229" s="0" t="s">
        <v>1341</v>
      </c>
    </row>
    <row r="1230" customFormat="false" ht="12.75" hidden="false" customHeight="false" outlineLevel="0" collapsed="false">
      <c r="C1230" s="0" t="s">
        <v>1342</v>
      </c>
    </row>
    <row r="1231" customFormat="false" ht="12.75" hidden="false" customHeight="false" outlineLevel="0" collapsed="false">
      <c r="C1231" s="0" t="s">
        <v>1343</v>
      </c>
    </row>
    <row r="1232" customFormat="false" ht="12.75" hidden="false" customHeight="false" outlineLevel="0" collapsed="false">
      <c r="C1232" s="0" t="s">
        <v>1344</v>
      </c>
    </row>
    <row r="1233" customFormat="false" ht="12.75" hidden="false" customHeight="false" outlineLevel="0" collapsed="false">
      <c r="C1233" s="0" t="s">
        <v>1345</v>
      </c>
    </row>
    <row r="1234" customFormat="false" ht="12.75" hidden="false" customHeight="false" outlineLevel="0" collapsed="false">
      <c r="C1234" s="0" t="s">
        <v>1346</v>
      </c>
    </row>
    <row r="1235" customFormat="false" ht="12.75" hidden="false" customHeight="false" outlineLevel="0" collapsed="false">
      <c r="C1235" s="0" t="s">
        <v>1347</v>
      </c>
    </row>
    <row r="1236" customFormat="false" ht="12.75" hidden="false" customHeight="false" outlineLevel="0" collapsed="false">
      <c r="C1236" s="0" t="s">
        <v>1348</v>
      </c>
    </row>
    <row r="1237" customFormat="false" ht="12.75" hidden="false" customHeight="false" outlineLevel="0" collapsed="false">
      <c r="C1237" s="0" t="s">
        <v>1349</v>
      </c>
    </row>
    <row r="1238" customFormat="false" ht="12.75" hidden="false" customHeight="false" outlineLevel="0" collapsed="false">
      <c r="C1238" s="0" t="s">
        <v>1350</v>
      </c>
    </row>
    <row r="1239" customFormat="false" ht="12.75" hidden="false" customHeight="false" outlineLevel="0" collapsed="false">
      <c r="C1239" s="0" t="s">
        <v>1351</v>
      </c>
    </row>
    <row r="1240" customFormat="false" ht="12.75" hidden="false" customHeight="false" outlineLevel="0" collapsed="false">
      <c r="C1240" s="0" t="s">
        <v>1352</v>
      </c>
    </row>
    <row r="1241" customFormat="false" ht="12.75" hidden="false" customHeight="false" outlineLevel="0" collapsed="false">
      <c r="C1241" s="0" t="s">
        <v>1353</v>
      </c>
    </row>
    <row r="1242" customFormat="false" ht="12.75" hidden="false" customHeight="false" outlineLevel="0" collapsed="false">
      <c r="C1242" s="0" t="s">
        <v>1354</v>
      </c>
    </row>
    <row r="1243" customFormat="false" ht="12.75" hidden="false" customHeight="false" outlineLevel="0" collapsed="false">
      <c r="C1243" s="0" t="s">
        <v>1355</v>
      </c>
    </row>
    <row r="1244" customFormat="false" ht="12.75" hidden="false" customHeight="false" outlineLevel="0" collapsed="false">
      <c r="C1244" s="0" t="s">
        <v>1356</v>
      </c>
    </row>
    <row r="1245" customFormat="false" ht="12.75" hidden="false" customHeight="false" outlineLevel="0" collapsed="false">
      <c r="C1245" s="0" t="s">
        <v>1357</v>
      </c>
    </row>
    <row r="1246" customFormat="false" ht="12.75" hidden="false" customHeight="false" outlineLevel="0" collapsed="false">
      <c r="C1246" s="0" t="s">
        <v>1358</v>
      </c>
    </row>
    <row r="1247" customFormat="false" ht="12.75" hidden="false" customHeight="false" outlineLevel="0" collapsed="false">
      <c r="C1247" s="0" t="s">
        <v>1359</v>
      </c>
    </row>
    <row r="1248" customFormat="false" ht="12.75" hidden="false" customHeight="false" outlineLevel="0" collapsed="false">
      <c r="C1248" s="0" t="s">
        <v>1360</v>
      </c>
    </row>
    <row r="1249" customFormat="false" ht="12.75" hidden="false" customHeight="false" outlineLevel="0" collapsed="false">
      <c r="C1249" s="0" t="s">
        <v>1361</v>
      </c>
    </row>
    <row r="1250" customFormat="false" ht="12.75" hidden="false" customHeight="false" outlineLevel="0" collapsed="false">
      <c r="C1250" s="0" t="s">
        <v>1362</v>
      </c>
    </row>
    <row r="1251" customFormat="false" ht="12.75" hidden="false" customHeight="false" outlineLevel="0" collapsed="false">
      <c r="C1251" s="0" t="s">
        <v>1363</v>
      </c>
    </row>
    <row r="1252" customFormat="false" ht="12.75" hidden="false" customHeight="false" outlineLevel="0" collapsed="false">
      <c r="C1252" s="0" t="s">
        <v>1364</v>
      </c>
    </row>
    <row r="1253" customFormat="false" ht="12.75" hidden="false" customHeight="false" outlineLevel="0" collapsed="false">
      <c r="C1253" s="0" t="s">
        <v>1365</v>
      </c>
    </row>
    <row r="1254" customFormat="false" ht="12.75" hidden="false" customHeight="false" outlineLevel="0" collapsed="false">
      <c r="C1254" s="0" t="s">
        <v>1366</v>
      </c>
    </row>
    <row r="1255" customFormat="false" ht="12.75" hidden="false" customHeight="false" outlineLevel="0" collapsed="false">
      <c r="C1255" s="0" t="s">
        <v>1367</v>
      </c>
    </row>
    <row r="1256" customFormat="false" ht="12.75" hidden="false" customHeight="false" outlineLevel="0" collapsed="false">
      <c r="C1256" s="0" t="s">
        <v>1368</v>
      </c>
    </row>
    <row r="1257" customFormat="false" ht="12.75" hidden="false" customHeight="false" outlineLevel="0" collapsed="false">
      <c r="C1257" s="0" t="s">
        <v>1369</v>
      </c>
    </row>
    <row r="1258" customFormat="false" ht="12.75" hidden="false" customHeight="false" outlineLevel="0" collapsed="false">
      <c r="C1258" s="0" t="s">
        <v>1370</v>
      </c>
    </row>
    <row r="1259" customFormat="false" ht="12.75" hidden="false" customHeight="false" outlineLevel="0" collapsed="false">
      <c r="C1259" s="0" t="s">
        <v>1371</v>
      </c>
    </row>
    <row r="1260" customFormat="false" ht="12.75" hidden="false" customHeight="false" outlineLevel="0" collapsed="false">
      <c r="C1260" s="0" t="s">
        <v>1372</v>
      </c>
    </row>
    <row r="1261" customFormat="false" ht="12.75" hidden="false" customHeight="false" outlineLevel="0" collapsed="false">
      <c r="C1261" s="0" t="s">
        <v>1373</v>
      </c>
    </row>
    <row r="1262" customFormat="false" ht="12.75" hidden="false" customHeight="false" outlineLevel="0" collapsed="false">
      <c r="C1262" s="0" t="s">
        <v>1374</v>
      </c>
    </row>
    <row r="1263" customFormat="false" ht="12.75" hidden="false" customHeight="false" outlineLevel="0" collapsed="false">
      <c r="C1263" s="0" t="s">
        <v>1375</v>
      </c>
    </row>
    <row r="1264" customFormat="false" ht="12.75" hidden="false" customHeight="false" outlineLevel="0" collapsed="false">
      <c r="C1264" s="0" t="s">
        <v>1376</v>
      </c>
    </row>
    <row r="1265" customFormat="false" ht="12.75" hidden="false" customHeight="false" outlineLevel="0" collapsed="false">
      <c r="C1265" s="0" t="s">
        <v>1377</v>
      </c>
    </row>
    <row r="1266" customFormat="false" ht="12.75" hidden="false" customHeight="false" outlineLevel="0" collapsed="false">
      <c r="C1266" s="0" t="s">
        <v>1378</v>
      </c>
    </row>
    <row r="1267" customFormat="false" ht="12.75" hidden="false" customHeight="false" outlineLevel="0" collapsed="false">
      <c r="C1267" s="0" t="s">
        <v>1379</v>
      </c>
    </row>
    <row r="1268" customFormat="false" ht="12.75" hidden="false" customHeight="false" outlineLevel="0" collapsed="false">
      <c r="C1268" s="0" t="s">
        <v>1380</v>
      </c>
    </row>
    <row r="1269" customFormat="false" ht="12.75" hidden="false" customHeight="false" outlineLevel="0" collapsed="false">
      <c r="C1269" s="0" t="s">
        <v>1381</v>
      </c>
    </row>
    <row r="1270" customFormat="false" ht="12.75" hidden="false" customHeight="false" outlineLevel="0" collapsed="false">
      <c r="C1270" s="0" t="s">
        <v>1382</v>
      </c>
    </row>
    <row r="1271" customFormat="false" ht="12.75" hidden="false" customHeight="false" outlineLevel="0" collapsed="false">
      <c r="C1271" s="0" t="s">
        <v>1383</v>
      </c>
    </row>
    <row r="1272" customFormat="false" ht="12.75" hidden="false" customHeight="false" outlineLevel="0" collapsed="false">
      <c r="C1272" s="0" t="s">
        <v>1384</v>
      </c>
    </row>
    <row r="1273" customFormat="false" ht="12.75" hidden="false" customHeight="false" outlineLevel="0" collapsed="false">
      <c r="C1273" s="0" t="s">
        <v>1385</v>
      </c>
    </row>
    <row r="1274" customFormat="false" ht="12.75" hidden="false" customHeight="false" outlineLevel="0" collapsed="false">
      <c r="C1274" s="0" t="s">
        <v>1386</v>
      </c>
    </row>
    <row r="1275" customFormat="false" ht="12.75" hidden="false" customHeight="false" outlineLevel="0" collapsed="false">
      <c r="C1275" s="0" t="s">
        <v>1387</v>
      </c>
    </row>
    <row r="1276" customFormat="false" ht="12.75" hidden="false" customHeight="false" outlineLevel="0" collapsed="false">
      <c r="C1276" s="0" t="s">
        <v>1388</v>
      </c>
    </row>
    <row r="1277" customFormat="false" ht="12.75" hidden="false" customHeight="false" outlineLevel="0" collapsed="false">
      <c r="C1277" s="0" t="s">
        <v>1389</v>
      </c>
    </row>
    <row r="1278" customFormat="false" ht="12.75" hidden="false" customHeight="false" outlineLevel="0" collapsed="false">
      <c r="C1278" s="0" t="s">
        <v>1390</v>
      </c>
    </row>
    <row r="1279" customFormat="false" ht="12.75" hidden="false" customHeight="false" outlineLevel="0" collapsed="false">
      <c r="C1279" s="0" t="s">
        <v>1391</v>
      </c>
    </row>
    <row r="1280" customFormat="false" ht="12.75" hidden="false" customHeight="false" outlineLevel="0" collapsed="false">
      <c r="C1280" s="0" t="s">
        <v>1392</v>
      </c>
    </row>
    <row r="1281" customFormat="false" ht="12.75" hidden="false" customHeight="false" outlineLevel="0" collapsed="false">
      <c r="C1281" s="0" t="s">
        <v>1393</v>
      </c>
    </row>
    <row r="1282" customFormat="false" ht="12.75" hidden="false" customHeight="false" outlineLevel="0" collapsed="false">
      <c r="C1282" s="0" t="s">
        <v>1394</v>
      </c>
    </row>
    <row r="1283" customFormat="false" ht="12.75" hidden="false" customHeight="false" outlineLevel="0" collapsed="false">
      <c r="C1283" s="0" t="s">
        <v>1395</v>
      </c>
    </row>
    <row r="1284" customFormat="false" ht="12.75" hidden="false" customHeight="false" outlineLevel="0" collapsed="false">
      <c r="C1284" s="0" t="s">
        <v>1396</v>
      </c>
    </row>
    <row r="1285" customFormat="false" ht="12.75" hidden="false" customHeight="false" outlineLevel="0" collapsed="false">
      <c r="C1285" s="0" t="s">
        <v>1397</v>
      </c>
    </row>
    <row r="1286" customFormat="false" ht="12.75" hidden="false" customHeight="false" outlineLevel="0" collapsed="false">
      <c r="C1286" s="0" t="s">
        <v>1398</v>
      </c>
    </row>
    <row r="1287" customFormat="false" ht="12.75" hidden="false" customHeight="false" outlineLevel="0" collapsed="false">
      <c r="C1287" s="0" t="s">
        <v>1399</v>
      </c>
    </row>
    <row r="1288" customFormat="false" ht="12.75" hidden="false" customHeight="false" outlineLevel="0" collapsed="false">
      <c r="C1288" s="0" t="s">
        <v>1400</v>
      </c>
    </row>
    <row r="1289" customFormat="false" ht="12.75" hidden="false" customHeight="false" outlineLevel="0" collapsed="false">
      <c r="C1289" s="0" t="s">
        <v>1401</v>
      </c>
    </row>
    <row r="1290" customFormat="false" ht="12.75" hidden="false" customHeight="false" outlineLevel="0" collapsed="false">
      <c r="C1290" s="0" t="s">
        <v>1402</v>
      </c>
    </row>
    <row r="1291" customFormat="false" ht="12.75" hidden="false" customHeight="false" outlineLevel="0" collapsed="false">
      <c r="C1291" s="0" t="s">
        <v>1403</v>
      </c>
    </row>
    <row r="1292" customFormat="false" ht="12.75" hidden="false" customHeight="false" outlineLevel="0" collapsed="false">
      <c r="C1292" s="0" t="s">
        <v>1404</v>
      </c>
    </row>
    <row r="1293" customFormat="false" ht="12.75" hidden="false" customHeight="false" outlineLevel="0" collapsed="false">
      <c r="C1293" s="0" t="s">
        <v>1405</v>
      </c>
    </row>
    <row r="1294" customFormat="false" ht="12.75" hidden="false" customHeight="false" outlineLevel="0" collapsed="false">
      <c r="C1294" s="0" t="s">
        <v>1406</v>
      </c>
    </row>
    <row r="1295" customFormat="false" ht="12.75" hidden="false" customHeight="false" outlineLevel="0" collapsed="false">
      <c r="C1295" s="0" t="s">
        <v>1407</v>
      </c>
    </row>
    <row r="1296" customFormat="false" ht="12.75" hidden="false" customHeight="false" outlineLevel="0" collapsed="false">
      <c r="C1296" s="0" t="s">
        <v>1408</v>
      </c>
    </row>
    <row r="1297" customFormat="false" ht="12.75" hidden="false" customHeight="false" outlineLevel="0" collapsed="false">
      <c r="C1297" s="0" t="s">
        <v>1409</v>
      </c>
    </row>
    <row r="1298" customFormat="false" ht="12.75" hidden="false" customHeight="false" outlineLevel="0" collapsed="false">
      <c r="C1298" s="0" t="s">
        <v>1410</v>
      </c>
    </row>
    <row r="1299" customFormat="false" ht="12.75" hidden="false" customHeight="false" outlineLevel="0" collapsed="false">
      <c r="C1299" s="0" t="s">
        <v>1411</v>
      </c>
    </row>
    <row r="1300" customFormat="false" ht="12.75" hidden="false" customHeight="false" outlineLevel="0" collapsed="false">
      <c r="C1300" s="0" t="s">
        <v>1412</v>
      </c>
    </row>
    <row r="1301" customFormat="false" ht="12.75" hidden="false" customHeight="false" outlineLevel="0" collapsed="false">
      <c r="C1301" s="0" t="s">
        <v>1413</v>
      </c>
    </row>
    <row r="1302" customFormat="false" ht="12.75" hidden="false" customHeight="false" outlineLevel="0" collapsed="false">
      <c r="C1302" s="0" t="s">
        <v>1414</v>
      </c>
    </row>
    <row r="1303" customFormat="false" ht="12.75" hidden="false" customHeight="false" outlineLevel="0" collapsed="false">
      <c r="C1303" s="0" t="s">
        <v>1415</v>
      </c>
    </row>
    <row r="1304" customFormat="false" ht="12.75" hidden="false" customHeight="false" outlineLevel="0" collapsed="false">
      <c r="C1304" s="0" t="s">
        <v>1416</v>
      </c>
    </row>
    <row r="1305" customFormat="false" ht="12.75" hidden="false" customHeight="false" outlineLevel="0" collapsed="false">
      <c r="C1305" s="0" t="s">
        <v>1417</v>
      </c>
    </row>
    <row r="1306" customFormat="false" ht="12.75" hidden="false" customHeight="false" outlineLevel="0" collapsed="false">
      <c r="C1306" s="0" t="s">
        <v>1418</v>
      </c>
    </row>
    <row r="1307" customFormat="false" ht="12.75" hidden="false" customHeight="false" outlineLevel="0" collapsed="false">
      <c r="C1307" s="0" t="s">
        <v>1419</v>
      </c>
    </row>
    <row r="1308" customFormat="false" ht="12.75" hidden="false" customHeight="false" outlineLevel="0" collapsed="false">
      <c r="C1308" s="0" t="s">
        <v>1420</v>
      </c>
    </row>
    <row r="1309" customFormat="false" ht="12.75" hidden="false" customHeight="false" outlineLevel="0" collapsed="false">
      <c r="C1309" s="0" t="s">
        <v>1421</v>
      </c>
    </row>
    <row r="1310" customFormat="false" ht="12.75" hidden="false" customHeight="false" outlineLevel="0" collapsed="false">
      <c r="C1310" s="0" t="s">
        <v>1422</v>
      </c>
    </row>
    <row r="1311" customFormat="false" ht="12.75" hidden="false" customHeight="false" outlineLevel="0" collapsed="false">
      <c r="C1311" s="0" t="s">
        <v>1423</v>
      </c>
    </row>
    <row r="1312" customFormat="false" ht="12.75" hidden="false" customHeight="false" outlineLevel="0" collapsed="false">
      <c r="C1312" s="0" t="s">
        <v>1424</v>
      </c>
    </row>
    <row r="1313" customFormat="false" ht="12.75" hidden="false" customHeight="false" outlineLevel="0" collapsed="false">
      <c r="C1313" s="0" t="s">
        <v>1425</v>
      </c>
    </row>
    <row r="1314" customFormat="false" ht="12.75" hidden="false" customHeight="false" outlineLevel="0" collapsed="false">
      <c r="C1314" s="0" t="s">
        <v>1426</v>
      </c>
    </row>
    <row r="1315" customFormat="false" ht="12.75" hidden="false" customHeight="false" outlineLevel="0" collapsed="false">
      <c r="C1315" s="0" t="s">
        <v>1427</v>
      </c>
    </row>
    <row r="1316" customFormat="false" ht="12.75" hidden="false" customHeight="false" outlineLevel="0" collapsed="false">
      <c r="C1316" s="0" t="s">
        <v>1428</v>
      </c>
    </row>
    <row r="1317" customFormat="false" ht="12.75" hidden="false" customHeight="false" outlineLevel="0" collapsed="false">
      <c r="C1317" s="0" t="s">
        <v>1429</v>
      </c>
    </row>
    <row r="1318" customFormat="false" ht="12.75" hidden="false" customHeight="false" outlineLevel="0" collapsed="false">
      <c r="C1318" s="0" t="s">
        <v>1430</v>
      </c>
    </row>
    <row r="1319" customFormat="false" ht="12.75" hidden="false" customHeight="false" outlineLevel="0" collapsed="false">
      <c r="C1319" s="0" t="s">
        <v>1431</v>
      </c>
    </row>
    <row r="1320" customFormat="false" ht="12.75" hidden="false" customHeight="false" outlineLevel="0" collapsed="false">
      <c r="C1320" s="0" t="s">
        <v>1432</v>
      </c>
    </row>
    <row r="1321" customFormat="false" ht="12.75" hidden="false" customHeight="false" outlineLevel="0" collapsed="false">
      <c r="C1321" s="0" t="s">
        <v>1433</v>
      </c>
    </row>
    <row r="1322" customFormat="false" ht="12.75" hidden="false" customHeight="false" outlineLevel="0" collapsed="false">
      <c r="C1322" s="0" t="s">
        <v>1434</v>
      </c>
    </row>
    <row r="1323" customFormat="false" ht="12.75" hidden="false" customHeight="false" outlineLevel="0" collapsed="false">
      <c r="C1323" s="0" t="s">
        <v>1435</v>
      </c>
    </row>
    <row r="1324" customFormat="false" ht="12.75" hidden="false" customHeight="false" outlineLevel="0" collapsed="false">
      <c r="C1324" s="0" t="s">
        <v>1436</v>
      </c>
    </row>
    <row r="1325" customFormat="false" ht="12.75" hidden="false" customHeight="false" outlineLevel="0" collapsed="false">
      <c r="C1325" s="0" t="s">
        <v>1437</v>
      </c>
    </row>
    <row r="1326" customFormat="false" ht="12.75" hidden="false" customHeight="false" outlineLevel="0" collapsed="false">
      <c r="C1326" s="0" t="s">
        <v>1438</v>
      </c>
    </row>
    <row r="1327" customFormat="false" ht="12.75" hidden="false" customHeight="false" outlineLevel="0" collapsed="false">
      <c r="C1327" s="0" t="s">
        <v>1439</v>
      </c>
    </row>
    <row r="1328" customFormat="false" ht="12.75" hidden="false" customHeight="false" outlineLevel="0" collapsed="false">
      <c r="C1328" s="0" t="s">
        <v>1440</v>
      </c>
    </row>
    <row r="1329" customFormat="false" ht="12.75" hidden="false" customHeight="false" outlineLevel="0" collapsed="false">
      <c r="C1329" s="0" t="s">
        <v>1441</v>
      </c>
    </row>
    <row r="1330" customFormat="false" ht="12.75" hidden="false" customHeight="false" outlineLevel="0" collapsed="false">
      <c r="C1330" s="0" t="s">
        <v>1442</v>
      </c>
    </row>
    <row r="1331" customFormat="false" ht="12.75" hidden="false" customHeight="false" outlineLevel="0" collapsed="false">
      <c r="C1331" s="0" t="s">
        <v>1443</v>
      </c>
    </row>
    <row r="1332" customFormat="false" ht="12.75" hidden="false" customHeight="false" outlineLevel="0" collapsed="false">
      <c r="C1332" s="0" t="s">
        <v>1444</v>
      </c>
    </row>
    <row r="1333" customFormat="false" ht="12.75" hidden="false" customHeight="false" outlineLevel="0" collapsed="false">
      <c r="C1333" s="0" t="s">
        <v>1445</v>
      </c>
    </row>
    <row r="1334" customFormat="false" ht="12.75" hidden="false" customHeight="false" outlineLevel="0" collapsed="false">
      <c r="C1334" s="0" t="s">
        <v>1446</v>
      </c>
    </row>
    <row r="1335" customFormat="false" ht="12.75" hidden="false" customHeight="false" outlineLevel="0" collapsed="false">
      <c r="C1335" s="0" t="s">
        <v>1447</v>
      </c>
    </row>
    <row r="1336" customFormat="false" ht="12.75" hidden="false" customHeight="false" outlineLevel="0" collapsed="false">
      <c r="C1336" s="0" t="s">
        <v>1448</v>
      </c>
    </row>
    <row r="1337" customFormat="false" ht="12.75" hidden="false" customHeight="false" outlineLevel="0" collapsed="false">
      <c r="C1337" s="0" t="s">
        <v>1449</v>
      </c>
    </row>
    <row r="1338" customFormat="false" ht="12.75" hidden="false" customHeight="false" outlineLevel="0" collapsed="false">
      <c r="C1338" s="0" t="s">
        <v>1450</v>
      </c>
    </row>
    <row r="1339" customFormat="false" ht="12.75" hidden="false" customHeight="false" outlineLevel="0" collapsed="false">
      <c r="C1339" s="0" t="s">
        <v>1451</v>
      </c>
    </row>
    <row r="1340" customFormat="false" ht="12.75" hidden="false" customHeight="false" outlineLevel="0" collapsed="false">
      <c r="C1340" s="0" t="s">
        <v>1452</v>
      </c>
    </row>
    <row r="1341" customFormat="false" ht="12.75" hidden="false" customHeight="false" outlineLevel="0" collapsed="false">
      <c r="C1341" s="0" t="s">
        <v>1453</v>
      </c>
    </row>
    <row r="1342" customFormat="false" ht="12.75" hidden="false" customHeight="false" outlineLevel="0" collapsed="false">
      <c r="C1342" s="0" t="s">
        <v>1454</v>
      </c>
    </row>
    <row r="1343" customFormat="false" ht="12.75" hidden="false" customHeight="false" outlineLevel="0" collapsed="false">
      <c r="C1343" s="0" t="s">
        <v>1455</v>
      </c>
    </row>
    <row r="1344" customFormat="false" ht="12.75" hidden="false" customHeight="false" outlineLevel="0" collapsed="false">
      <c r="C1344" s="0" t="s">
        <v>1456</v>
      </c>
    </row>
    <row r="1345" customFormat="false" ht="12.75" hidden="false" customHeight="false" outlineLevel="0" collapsed="false">
      <c r="C1345" s="0" t="s">
        <v>1457</v>
      </c>
    </row>
    <row r="1346" customFormat="false" ht="12.75" hidden="false" customHeight="false" outlineLevel="0" collapsed="false">
      <c r="C1346" s="0" t="s">
        <v>1458</v>
      </c>
    </row>
    <row r="1347" customFormat="false" ht="12.75" hidden="false" customHeight="false" outlineLevel="0" collapsed="false">
      <c r="C1347" s="0" t="s">
        <v>1459</v>
      </c>
    </row>
    <row r="1348" customFormat="false" ht="12.75" hidden="false" customHeight="false" outlineLevel="0" collapsed="false">
      <c r="C1348" s="0" t="s">
        <v>1460</v>
      </c>
    </row>
    <row r="1349" customFormat="false" ht="12.75" hidden="false" customHeight="false" outlineLevel="0" collapsed="false">
      <c r="C1349" s="0" t="s">
        <v>1461</v>
      </c>
    </row>
    <row r="1350" customFormat="false" ht="12.75" hidden="false" customHeight="false" outlineLevel="0" collapsed="false">
      <c r="C1350" s="0" t="s">
        <v>1462</v>
      </c>
    </row>
    <row r="1351" customFormat="false" ht="12.75" hidden="false" customHeight="false" outlineLevel="0" collapsed="false">
      <c r="C1351" s="0" t="s">
        <v>1463</v>
      </c>
    </row>
    <row r="1352" customFormat="false" ht="12.75" hidden="false" customHeight="false" outlineLevel="0" collapsed="false">
      <c r="C1352" s="0" t="s">
        <v>1464</v>
      </c>
    </row>
    <row r="1353" customFormat="false" ht="12.75" hidden="false" customHeight="false" outlineLevel="0" collapsed="false">
      <c r="C1353" s="0" t="s">
        <v>1465</v>
      </c>
    </row>
    <row r="1354" customFormat="false" ht="12.75" hidden="false" customHeight="false" outlineLevel="0" collapsed="false">
      <c r="C1354" s="0" t="s">
        <v>1466</v>
      </c>
    </row>
    <row r="1355" customFormat="false" ht="12.75" hidden="false" customHeight="false" outlineLevel="0" collapsed="false">
      <c r="C1355" s="0" t="s">
        <v>1467</v>
      </c>
    </row>
    <row r="1356" customFormat="false" ht="12.75" hidden="false" customHeight="false" outlineLevel="0" collapsed="false">
      <c r="C1356" s="0" t="s">
        <v>1468</v>
      </c>
    </row>
    <row r="1357" customFormat="false" ht="12.75" hidden="false" customHeight="false" outlineLevel="0" collapsed="false">
      <c r="C1357" s="0" t="s">
        <v>1469</v>
      </c>
    </row>
    <row r="1358" customFormat="false" ht="12.75" hidden="false" customHeight="false" outlineLevel="0" collapsed="false">
      <c r="C1358" s="0" t="s">
        <v>1470</v>
      </c>
    </row>
    <row r="1359" customFormat="false" ht="12.75" hidden="false" customHeight="false" outlineLevel="0" collapsed="false">
      <c r="C1359" s="0" t="s">
        <v>1471</v>
      </c>
    </row>
    <row r="1360" customFormat="false" ht="12.75" hidden="false" customHeight="false" outlineLevel="0" collapsed="false">
      <c r="C1360" s="0" t="s">
        <v>1472</v>
      </c>
    </row>
    <row r="1361" customFormat="false" ht="12.75" hidden="false" customHeight="false" outlineLevel="0" collapsed="false">
      <c r="C1361" s="0" t="s">
        <v>1473</v>
      </c>
    </row>
    <row r="1362" customFormat="false" ht="12.75" hidden="false" customHeight="false" outlineLevel="0" collapsed="false">
      <c r="C1362" s="0" t="s">
        <v>1474</v>
      </c>
    </row>
    <row r="1363" customFormat="false" ht="12.75" hidden="false" customHeight="false" outlineLevel="0" collapsed="false">
      <c r="C1363" s="0" t="s">
        <v>1475</v>
      </c>
    </row>
    <row r="1364" customFormat="false" ht="12.75" hidden="false" customHeight="false" outlineLevel="0" collapsed="false">
      <c r="C1364" s="0" t="s">
        <v>1476</v>
      </c>
    </row>
    <row r="1365" customFormat="false" ht="12.75" hidden="false" customHeight="false" outlineLevel="0" collapsed="false">
      <c r="C1365" s="0" t="s">
        <v>1477</v>
      </c>
    </row>
    <row r="1366" customFormat="false" ht="12.75" hidden="false" customHeight="false" outlineLevel="0" collapsed="false">
      <c r="C1366" s="0" t="s">
        <v>1478</v>
      </c>
    </row>
    <row r="1367" customFormat="false" ht="12.75" hidden="false" customHeight="false" outlineLevel="0" collapsed="false">
      <c r="C1367" s="0" t="s">
        <v>1479</v>
      </c>
    </row>
    <row r="1368" customFormat="false" ht="12.75" hidden="false" customHeight="false" outlineLevel="0" collapsed="false">
      <c r="C1368" s="0" t="s">
        <v>1480</v>
      </c>
    </row>
    <row r="1369" customFormat="false" ht="12.75" hidden="false" customHeight="false" outlineLevel="0" collapsed="false">
      <c r="C1369" s="0" t="s">
        <v>1481</v>
      </c>
    </row>
    <row r="1370" customFormat="false" ht="12.75" hidden="false" customHeight="false" outlineLevel="0" collapsed="false">
      <c r="C1370" s="0" t="s">
        <v>1482</v>
      </c>
    </row>
    <row r="1371" customFormat="false" ht="12.75" hidden="false" customHeight="false" outlineLevel="0" collapsed="false">
      <c r="C1371" s="0" t="s">
        <v>1483</v>
      </c>
    </row>
    <row r="1372" customFormat="false" ht="12.75" hidden="false" customHeight="false" outlineLevel="0" collapsed="false">
      <c r="C1372" s="0" t="s">
        <v>1484</v>
      </c>
    </row>
    <row r="1373" customFormat="false" ht="12.75" hidden="false" customHeight="false" outlineLevel="0" collapsed="false">
      <c r="C1373" s="0" t="s">
        <v>1485</v>
      </c>
    </row>
    <row r="1374" customFormat="false" ht="12.75" hidden="false" customHeight="false" outlineLevel="0" collapsed="false">
      <c r="C1374" s="0" t="s">
        <v>1486</v>
      </c>
    </row>
    <row r="1375" customFormat="false" ht="12.75" hidden="false" customHeight="false" outlineLevel="0" collapsed="false">
      <c r="C1375" s="0" t="s">
        <v>1487</v>
      </c>
    </row>
    <row r="1376" customFormat="false" ht="12.75" hidden="false" customHeight="false" outlineLevel="0" collapsed="false">
      <c r="C1376" s="0" t="s">
        <v>1488</v>
      </c>
    </row>
    <row r="1377" customFormat="false" ht="12.75" hidden="false" customHeight="false" outlineLevel="0" collapsed="false">
      <c r="C1377" s="0" t="s">
        <v>1489</v>
      </c>
    </row>
    <row r="1378" customFormat="false" ht="12.75" hidden="false" customHeight="false" outlineLevel="0" collapsed="false">
      <c r="C1378" s="0" t="s">
        <v>1490</v>
      </c>
    </row>
    <row r="1379" customFormat="false" ht="12.75" hidden="false" customHeight="false" outlineLevel="0" collapsed="false">
      <c r="C1379" s="0" t="s">
        <v>1491</v>
      </c>
    </row>
    <row r="1380" customFormat="false" ht="12.75" hidden="false" customHeight="false" outlineLevel="0" collapsed="false">
      <c r="C1380" s="0" t="s">
        <v>1492</v>
      </c>
    </row>
    <row r="1381" customFormat="false" ht="12.75" hidden="false" customHeight="false" outlineLevel="0" collapsed="false">
      <c r="C1381" s="0" t="s">
        <v>1493</v>
      </c>
    </row>
    <row r="1382" customFormat="false" ht="12.75" hidden="false" customHeight="false" outlineLevel="0" collapsed="false">
      <c r="C1382" s="0" t="s">
        <v>1494</v>
      </c>
    </row>
    <row r="1383" customFormat="false" ht="12.75" hidden="false" customHeight="false" outlineLevel="0" collapsed="false">
      <c r="C1383" s="0" t="s">
        <v>1495</v>
      </c>
    </row>
    <row r="1384" customFormat="false" ht="12.75" hidden="false" customHeight="false" outlineLevel="0" collapsed="false">
      <c r="C1384" s="0" t="s">
        <v>1496</v>
      </c>
    </row>
    <row r="1385" customFormat="false" ht="12.75" hidden="false" customHeight="false" outlineLevel="0" collapsed="false">
      <c r="C1385" s="0" t="s">
        <v>1497</v>
      </c>
    </row>
    <row r="1386" customFormat="false" ht="12.75" hidden="false" customHeight="false" outlineLevel="0" collapsed="false">
      <c r="C1386" s="0" t="s">
        <v>1498</v>
      </c>
    </row>
    <row r="1387" customFormat="false" ht="12.75" hidden="false" customHeight="false" outlineLevel="0" collapsed="false">
      <c r="C1387" s="0" t="s">
        <v>1499</v>
      </c>
    </row>
    <row r="1388" customFormat="false" ht="12.75" hidden="false" customHeight="false" outlineLevel="0" collapsed="false">
      <c r="C1388" s="0" t="s">
        <v>1500</v>
      </c>
    </row>
    <row r="1389" customFormat="false" ht="12.75" hidden="false" customHeight="false" outlineLevel="0" collapsed="false">
      <c r="C1389" s="0" t="s">
        <v>1501</v>
      </c>
    </row>
    <row r="1390" customFormat="false" ht="12.75" hidden="false" customHeight="false" outlineLevel="0" collapsed="false">
      <c r="C1390" s="0" t="s">
        <v>1502</v>
      </c>
    </row>
    <row r="1391" customFormat="false" ht="12.75" hidden="false" customHeight="false" outlineLevel="0" collapsed="false">
      <c r="C1391" s="0" t="s">
        <v>1503</v>
      </c>
    </row>
    <row r="1392" customFormat="false" ht="12.75" hidden="false" customHeight="false" outlineLevel="0" collapsed="false">
      <c r="C1392" s="0" t="s">
        <v>1504</v>
      </c>
    </row>
    <row r="1393" customFormat="false" ht="12.75" hidden="false" customHeight="false" outlineLevel="0" collapsed="false">
      <c r="C1393" s="0" t="s">
        <v>1505</v>
      </c>
    </row>
    <row r="1394" customFormat="false" ht="12.75" hidden="false" customHeight="false" outlineLevel="0" collapsed="false">
      <c r="C1394" s="0" t="s">
        <v>1506</v>
      </c>
    </row>
    <row r="1395" customFormat="false" ht="12.75" hidden="false" customHeight="false" outlineLevel="0" collapsed="false">
      <c r="C1395" s="0" t="s">
        <v>1507</v>
      </c>
    </row>
    <row r="1396" customFormat="false" ht="12.75" hidden="false" customHeight="false" outlineLevel="0" collapsed="false">
      <c r="C1396" s="0" t="s">
        <v>1508</v>
      </c>
    </row>
    <row r="1397" customFormat="false" ht="12.75" hidden="false" customHeight="false" outlineLevel="0" collapsed="false">
      <c r="C1397" s="0" t="s">
        <v>1509</v>
      </c>
    </row>
    <row r="1398" customFormat="false" ht="12.75" hidden="false" customHeight="false" outlineLevel="0" collapsed="false">
      <c r="C1398" s="0" t="s">
        <v>1510</v>
      </c>
    </row>
    <row r="1399" customFormat="false" ht="12.75" hidden="false" customHeight="false" outlineLevel="0" collapsed="false">
      <c r="C1399" s="0" t="s">
        <v>1511</v>
      </c>
    </row>
    <row r="1400" customFormat="false" ht="12.75" hidden="false" customHeight="false" outlineLevel="0" collapsed="false">
      <c r="C1400" s="0" t="s">
        <v>1512</v>
      </c>
    </row>
    <row r="1401" customFormat="false" ht="12.75" hidden="false" customHeight="false" outlineLevel="0" collapsed="false">
      <c r="C1401" s="0" t="s">
        <v>1513</v>
      </c>
    </row>
    <row r="1402" customFormat="false" ht="12.75" hidden="false" customHeight="false" outlineLevel="0" collapsed="false">
      <c r="C1402" s="0" t="s">
        <v>1514</v>
      </c>
    </row>
    <row r="1403" customFormat="false" ht="12.75" hidden="false" customHeight="false" outlineLevel="0" collapsed="false">
      <c r="C1403" s="0" t="s">
        <v>1515</v>
      </c>
    </row>
    <row r="1404" customFormat="false" ht="12.75" hidden="false" customHeight="false" outlineLevel="0" collapsed="false">
      <c r="C1404" s="0" t="s">
        <v>1516</v>
      </c>
    </row>
    <row r="1405" customFormat="false" ht="12.75" hidden="false" customHeight="false" outlineLevel="0" collapsed="false">
      <c r="C1405" s="0" t="s">
        <v>1517</v>
      </c>
    </row>
    <row r="1406" customFormat="false" ht="12.75" hidden="false" customHeight="false" outlineLevel="0" collapsed="false">
      <c r="C1406" s="0" t="s">
        <v>1518</v>
      </c>
    </row>
    <row r="1407" customFormat="false" ht="12.75" hidden="false" customHeight="false" outlineLevel="0" collapsed="false">
      <c r="C1407" s="0" t="s">
        <v>1519</v>
      </c>
    </row>
    <row r="1408" customFormat="false" ht="12.75" hidden="false" customHeight="false" outlineLevel="0" collapsed="false">
      <c r="C1408" s="0" t="s">
        <v>1520</v>
      </c>
    </row>
    <row r="1409" customFormat="false" ht="12.75" hidden="false" customHeight="false" outlineLevel="0" collapsed="false">
      <c r="C1409" s="0" t="s">
        <v>1521</v>
      </c>
    </row>
    <row r="1410" customFormat="false" ht="12.75" hidden="false" customHeight="false" outlineLevel="0" collapsed="false">
      <c r="C1410" s="0" t="s">
        <v>1522</v>
      </c>
    </row>
    <row r="1411" customFormat="false" ht="12.75" hidden="false" customHeight="false" outlineLevel="0" collapsed="false">
      <c r="C1411" s="0" t="s">
        <v>1523</v>
      </c>
    </row>
    <row r="1412" customFormat="false" ht="12.75" hidden="false" customHeight="false" outlineLevel="0" collapsed="false">
      <c r="C1412" s="0" t="s">
        <v>1524</v>
      </c>
    </row>
    <row r="1413" customFormat="false" ht="12.75" hidden="false" customHeight="false" outlineLevel="0" collapsed="false">
      <c r="C1413" s="0" t="s">
        <v>1525</v>
      </c>
    </row>
    <row r="1414" customFormat="false" ht="12.75" hidden="false" customHeight="false" outlineLevel="0" collapsed="false">
      <c r="C1414" s="0" t="s">
        <v>1526</v>
      </c>
    </row>
    <row r="1415" customFormat="false" ht="12.75" hidden="false" customHeight="false" outlineLevel="0" collapsed="false">
      <c r="C1415" s="0" t="s">
        <v>1527</v>
      </c>
    </row>
    <row r="1416" customFormat="false" ht="12.75" hidden="false" customHeight="false" outlineLevel="0" collapsed="false">
      <c r="C1416" s="0" t="s">
        <v>1528</v>
      </c>
    </row>
    <row r="1417" customFormat="false" ht="12.75" hidden="false" customHeight="false" outlineLevel="0" collapsed="false">
      <c r="C1417" s="0" t="s">
        <v>1529</v>
      </c>
    </row>
    <row r="1418" customFormat="false" ht="12.75" hidden="false" customHeight="false" outlineLevel="0" collapsed="false">
      <c r="C1418" s="0" t="s">
        <v>1530</v>
      </c>
    </row>
    <row r="1419" customFormat="false" ht="12.75" hidden="false" customHeight="false" outlineLevel="0" collapsed="false">
      <c r="C1419" s="0" t="s">
        <v>1531</v>
      </c>
    </row>
    <row r="1420" customFormat="false" ht="12.75" hidden="false" customHeight="false" outlineLevel="0" collapsed="false">
      <c r="C1420" s="0" t="s">
        <v>1532</v>
      </c>
    </row>
    <row r="1421" customFormat="false" ht="12.75" hidden="false" customHeight="false" outlineLevel="0" collapsed="false">
      <c r="C1421" s="0" t="s">
        <v>1533</v>
      </c>
    </row>
    <row r="1422" customFormat="false" ht="12.75" hidden="false" customHeight="false" outlineLevel="0" collapsed="false">
      <c r="C1422" s="0" t="s">
        <v>1534</v>
      </c>
    </row>
    <row r="1423" customFormat="false" ht="12.75" hidden="false" customHeight="false" outlineLevel="0" collapsed="false">
      <c r="C1423" s="0" t="s">
        <v>1535</v>
      </c>
    </row>
    <row r="1424" customFormat="false" ht="12.75" hidden="false" customHeight="false" outlineLevel="0" collapsed="false">
      <c r="C1424" s="0" t="s">
        <v>1536</v>
      </c>
    </row>
    <row r="1425" customFormat="false" ht="12.75" hidden="false" customHeight="false" outlineLevel="0" collapsed="false">
      <c r="C1425" s="0" t="s">
        <v>1537</v>
      </c>
    </row>
    <row r="1426" customFormat="false" ht="12.75" hidden="false" customHeight="false" outlineLevel="0" collapsed="false">
      <c r="C1426" s="0" t="s">
        <v>1538</v>
      </c>
    </row>
    <row r="1427" customFormat="false" ht="12.75" hidden="false" customHeight="false" outlineLevel="0" collapsed="false">
      <c r="C1427" s="0" t="s">
        <v>1539</v>
      </c>
    </row>
    <row r="1428" customFormat="false" ht="12.75" hidden="false" customHeight="false" outlineLevel="0" collapsed="false">
      <c r="C1428" s="0" t="s">
        <v>1540</v>
      </c>
    </row>
    <row r="1429" customFormat="false" ht="12.75" hidden="false" customHeight="false" outlineLevel="0" collapsed="false">
      <c r="C1429" s="0" t="s">
        <v>1541</v>
      </c>
    </row>
    <row r="1430" customFormat="false" ht="12.75" hidden="false" customHeight="false" outlineLevel="0" collapsed="false">
      <c r="C1430" s="0" t="s">
        <v>1542</v>
      </c>
    </row>
    <row r="1431" customFormat="false" ht="12.75" hidden="false" customHeight="false" outlineLevel="0" collapsed="false">
      <c r="C1431" s="0" t="s">
        <v>1543</v>
      </c>
    </row>
    <row r="1432" customFormat="false" ht="12.75" hidden="false" customHeight="false" outlineLevel="0" collapsed="false">
      <c r="C1432" s="0" t="s">
        <v>1544</v>
      </c>
    </row>
    <row r="1433" customFormat="false" ht="12.75" hidden="false" customHeight="false" outlineLevel="0" collapsed="false">
      <c r="C1433" s="0" t="s">
        <v>1545</v>
      </c>
    </row>
    <row r="1434" customFormat="false" ht="12.75" hidden="false" customHeight="false" outlineLevel="0" collapsed="false">
      <c r="C1434" s="0" t="s">
        <v>1546</v>
      </c>
    </row>
    <row r="1435" customFormat="false" ht="12.75" hidden="false" customHeight="false" outlineLevel="0" collapsed="false">
      <c r="C1435" s="0" t="s">
        <v>1547</v>
      </c>
    </row>
    <row r="1436" customFormat="false" ht="12.75" hidden="false" customHeight="false" outlineLevel="0" collapsed="false">
      <c r="C1436" s="0" t="s">
        <v>1548</v>
      </c>
    </row>
    <row r="1437" customFormat="false" ht="12.75" hidden="false" customHeight="false" outlineLevel="0" collapsed="false">
      <c r="C1437" s="0" t="s">
        <v>1549</v>
      </c>
    </row>
    <row r="1438" customFormat="false" ht="12.75" hidden="false" customHeight="false" outlineLevel="0" collapsed="false">
      <c r="C1438" s="0" t="s">
        <v>1550</v>
      </c>
    </row>
    <row r="1439" customFormat="false" ht="12.75" hidden="false" customHeight="false" outlineLevel="0" collapsed="false">
      <c r="C1439" s="0" t="s">
        <v>1551</v>
      </c>
    </row>
    <row r="1440" customFormat="false" ht="12.75" hidden="false" customHeight="false" outlineLevel="0" collapsed="false">
      <c r="C1440" s="0" t="s">
        <v>1552</v>
      </c>
    </row>
    <row r="1441" customFormat="false" ht="12.75" hidden="false" customHeight="false" outlineLevel="0" collapsed="false">
      <c r="C1441" s="0" t="s">
        <v>1553</v>
      </c>
    </row>
    <row r="1442" customFormat="false" ht="12.75" hidden="false" customHeight="false" outlineLevel="0" collapsed="false">
      <c r="C1442" s="0" t="s">
        <v>1554</v>
      </c>
    </row>
    <row r="1443" customFormat="false" ht="12.75" hidden="false" customHeight="false" outlineLevel="0" collapsed="false">
      <c r="C1443" s="0" t="s">
        <v>1555</v>
      </c>
    </row>
    <row r="1444" customFormat="false" ht="12.75" hidden="false" customHeight="false" outlineLevel="0" collapsed="false">
      <c r="C1444" s="0" t="s">
        <v>1556</v>
      </c>
    </row>
    <row r="1445" customFormat="false" ht="12.75" hidden="false" customHeight="false" outlineLevel="0" collapsed="false">
      <c r="C1445" s="0" t="s">
        <v>1557</v>
      </c>
    </row>
    <row r="1446" customFormat="false" ht="12.75" hidden="false" customHeight="false" outlineLevel="0" collapsed="false">
      <c r="C1446" s="0" t="s">
        <v>1558</v>
      </c>
    </row>
    <row r="1447" customFormat="false" ht="12.75" hidden="false" customHeight="false" outlineLevel="0" collapsed="false">
      <c r="C1447" s="0" t="s">
        <v>1559</v>
      </c>
    </row>
    <row r="1448" customFormat="false" ht="12.75" hidden="false" customHeight="false" outlineLevel="0" collapsed="false">
      <c r="C1448" s="0" t="s">
        <v>1560</v>
      </c>
    </row>
    <row r="1449" customFormat="false" ht="12.75" hidden="false" customHeight="false" outlineLevel="0" collapsed="false">
      <c r="C1449" s="0" t="s">
        <v>1561</v>
      </c>
    </row>
    <row r="1450" customFormat="false" ht="12.75" hidden="false" customHeight="false" outlineLevel="0" collapsed="false">
      <c r="C1450" s="0" t="s">
        <v>1562</v>
      </c>
    </row>
    <row r="1451" customFormat="false" ht="12.75" hidden="false" customHeight="false" outlineLevel="0" collapsed="false">
      <c r="C1451" s="0" t="s">
        <v>1563</v>
      </c>
    </row>
    <row r="1452" customFormat="false" ht="12.75" hidden="false" customHeight="false" outlineLevel="0" collapsed="false">
      <c r="C1452" s="0" t="s">
        <v>1564</v>
      </c>
    </row>
    <row r="1453" customFormat="false" ht="12.75" hidden="false" customHeight="false" outlineLevel="0" collapsed="false">
      <c r="C1453" s="0" t="s">
        <v>1565</v>
      </c>
    </row>
    <row r="1454" customFormat="false" ht="12.75" hidden="false" customHeight="false" outlineLevel="0" collapsed="false">
      <c r="C1454" s="0" t="s">
        <v>1566</v>
      </c>
    </row>
    <row r="1455" customFormat="false" ht="12.75" hidden="false" customHeight="false" outlineLevel="0" collapsed="false">
      <c r="C1455" s="0" t="s">
        <v>1567</v>
      </c>
    </row>
    <row r="1456" customFormat="false" ht="12.75" hidden="false" customHeight="false" outlineLevel="0" collapsed="false">
      <c r="C1456" s="0" t="s">
        <v>1568</v>
      </c>
    </row>
    <row r="1457" customFormat="false" ht="12.75" hidden="false" customHeight="false" outlineLevel="0" collapsed="false">
      <c r="C1457" s="0" t="s">
        <v>1569</v>
      </c>
    </row>
    <row r="1458" customFormat="false" ht="12.75" hidden="false" customHeight="false" outlineLevel="0" collapsed="false">
      <c r="C1458" s="0" t="s">
        <v>1570</v>
      </c>
    </row>
    <row r="1459" customFormat="false" ht="12.75" hidden="false" customHeight="false" outlineLevel="0" collapsed="false">
      <c r="C1459" s="0" t="s">
        <v>1571</v>
      </c>
    </row>
    <row r="1460" customFormat="false" ht="12.75" hidden="false" customHeight="false" outlineLevel="0" collapsed="false">
      <c r="C1460" s="0" t="s">
        <v>1572</v>
      </c>
    </row>
    <row r="1461" customFormat="false" ht="12.75" hidden="false" customHeight="false" outlineLevel="0" collapsed="false">
      <c r="C1461" s="0" t="s">
        <v>1573</v>
      </c>
    </row>
    <row r="1462" customFormat="false" ht="12.75" hidden="false" customHeight="false" outlineLevel="0" collapsed="false">
      <c r="C1462" s="0" t="s">
        <v>1574</v>
      </c>
    </row>
    <row r="1463" customFormat="false" ht="12.75" hidden="false" customHeight="false" outlineLevel="0" collapsed="false">
      <c r="C1463" s="0" t="s">
        <v>1575</v>
      </c>
    </row>
    <row r="1464" customFormat="false" ht="12.75" hidden="false" customHeight="false" outlineLevel="0" collapsed="false">
      <c r="C1464" s="0" t="s">
        <v>1576</v>
      </c>
    </row>
    <row r="1465" customFormat="false" ht="12.75" hidden="false" customHeight="false" outlineLevel="0" collapsed="false">
      <c r="C1465" s="0" t="s">
        <v>1577</v>
      </c>
    </row>
    <row r="1466" customFormat="false" ht="12.75" hidden="false" customHeight="false" outlineLevel="0" collapsed="false">
      <c r="C1466" s="0" t="s">
        <v>1578</v>
      </c>
    </row>
    <row r="1467" customFormat="false" ht="12.75" hidden="false" customHeight="false" outlineLevel="0" collapsed="false">
      <c r="C1467" s="0" t="s">
        <v>1579</v>
      </c>
    </row>
    <row r="1468" customFormat="false" ht="12.75" hidden="false" customHeight="false" outlineLevel="0" collapsed="false">
      <c r="C1468" s="0" t="s">
        <v>1580</v>
      </c>
    </row>
    <row r="1469" customFormat="false" ht="12.75" hidden="false" customHeight="false" outlineLevel="0" collapsed="false">
      <c r="C1469" s="0" t="s">
        <v>1581</v>
      </c>
    </row>
    <row r="1470" customFormat="false" ht="12.75" hidden="false" customHeight="false" outlineLevel="0" collapsed="false">
      <c r="C1470" s="0" t="s">
        <v>1582</v>
      </c>
    </row>
    <row r="1471" customFormat="false" ht="12.75" hidden="false" customHeight="false" outlineLevel="0" collapsed="false">
      <c r="C1471" s="0" t="s">
        <v>1583</v>
      </c>
    </row>
    <row r="1472" customFormat="false" ht="12.75" hidden="false" customHeight="false" outlineLevel="0" collapsed="false">
      <c r="C1472" s="0" t="s">
        <v>1584</v>
      </c>
    </row>
    <row r="1473" customFormat="false" ht="12.75" hidden="false" customHeight="false" outlineLevel="0" collapsed="false">
      <c r="C1473" s="0" t="s">
        <v>1585</v>
      </c>
    </row>
    <row r="1474" customFormat="false" ht="12.75" hidden="false" customHeight="false" outlineLevel="0" collapsed="false">
      <c r="C1474" s="0" t="s">
        <v>1586</v>
      </c>
    </row>
    <row r="1475" customFormat="false" ht="12.75" hidden="false" customHeight="false" outlineLevel="0" collapsed="false">
      <c r="C1475" s="0" t="s">
        <v>1587</v>
      </c>
    </row>
    <row r="1476" customFormat="false" ht="12.75" hidden="false" customHeight="false" outlineLevel="0" collapsed="false">
      <c r="C1476" s="0" t="s">
        <v>1588</v>
      </c>
    </row>
    <row r="1477" customFormat="false" ht="12.75" hidden="false" customHeight="false" outlineLevel="0" collapsed="false">
      <c r="C1477" s="0" t="s">
        <v>1589</v>
      </c>
    </row>
    <row r="1478" customFormat="false" ht="12.75" hidden="false" customHeight="false" outlineLevel="0" collapsed="false">
      <c r="C1478" s="0" t="s">
        <v>1590</v>
      </c>
    </row>
    <row r="1479" customFormat="false" ht="12.75" hidden="false" customHeight="false" outlineLevel="0" collapsed="false">
      <c r="C1479" s="0" t="s">
        <v>1591</v>
      </c>
    </row>
    <row r="1480" customFormat="false" ht="12.75" hidden="false" customHeight="false" outlineLevel="0" collapsed="false">
      <c r="C1480" s="0" t="s">
        <v>1592</v>
      </c>
    </row>
    <row r="1481" customFormat="false" ht="12.75" hidden="false" customHeight="false" outlineLevel="0" collapsed="false">
      <c r="C1481" s="0" t="s">
        <v>1593</v>
      </c>
    </row>
    <row r="1482" customFormat="false" ht="12.75" hidden="false" customHeight="false" outlineLevel="0" collapsed="false">
      <c r="C1482" s="0" t="s">
        <v>1594</v>
      </c>
    </row>
    <row r="1483" customFormat="false" ht="12.75" hidden="false" customHeight="false" outlineLevel="0" collapsed="false">
      <c r="C1483" s="0" t="s">
        <v>1595</v>
      </c>
    </row>
    <row r="1484" customFormat="false" ht="12.75" hidden="false" customHeight="false" outlineLevel="0" collapsed="false">
      <c r="C1484" s="0" t="s">
        <v>1596</v>
      </c>
    </row>
    <row r="1485" customFormat="false" ht="12.75" hidden="false" customHeight="false" outlineLevel="0" collapsed="false">
      <c r="C1485" s="0" t="s">
        <v>1597</v>
      </c>
    </row>
    <row r="1486" customFormat="false" ht="12.75" hidden="false" customHeight="false" outlineLevel="0" collapsed="false">
      <c r="C1486" s="0" t="s">
        <v>1598</v>
      </c>
    </row>
    <row r="1487" customFormat="false" ht="12.75" hidden="false" customHeight="false" outlineLevel="0" collapsed="false">
      <c r="C1487" s="0" t="s">
        <v>1599</v>
      </c>
    </row>
    <row r="1488" customFormat="false" ht="12.75" hidden="false" customHeight="false" outlineLevel="0" collapsed="false">
      <c r="C1488" s="0" t="s">
        <v>1600</v>
      </c>
    </row>
    <row r="1489" customFormat="false" ht="12.75" hidden="false" customHeight="false" outlineLevel="0" collapsed="false">
      <c r="C1489" s="0" t="s">
        <v>1601</v>
      </c>
    </row>
    <row r="1490" customFormat="false" ht="12.75" hidden="false" customHeight="false" outlineLevel="0" collapsed="false">
      <c r="C1490" s="0" t="s">
        <v>1602</v>
      </c>
    </row>
    <row r="1491" customFormat="false" ht="12.75" hidden="false" customHeight="false" outlineLevel="0" collapsed="false">
      <c r="C1491" s="0" t="s">
        <v>1603</v>
      </c>
    </row>
    <row r="1492" customFormat="false" ht="12.75" hidden="false" customHeight="false" outlineLevel="0" collapsed="false">
      <c r="C1492" s="0" t="s">
        <v>1604</v>
      </c>
    </row>
    <row r="1493" customFormat="false" ht="12.75" hidden="false" customHeight="false" outlineLevel="0" collapsed="false">
      <c r="C1493" s="0" t="s">
        <v>1605</v>
      </c>
    </row>
    <row r="1494" customFormat="false" ht="12.75" hidden="false" customHeight="false" outlineLevel="0" collapsed="false">
      <c r="C1494" s="0" t="s">
        <v>1606</v>
      </c>
    </row>
    <row r="1495" customFormat="false" ht="12.75" hidden="false" customHeight="false" outlineLevel="0" collapsed="false">
      <c r="C1495" s="0" t="s">
        <v>1607</v>
      </c>
    </row>
    <row r="1496" customFormat="false" ht="12.75" hidden="false" customHeight="false" outlineLevel="0" collapsed="false">
      <c r="C1496" s="0" t="s">
        <v>1608</v>
      </c>
    </row>
    <row r="1497" customFormat="false" ht="12.75" hidden="false" customHeight="false" outlineLevel="0" collapsed="false">
      <c r="C1497" s="0" t="s">
        <v>1609</v>
      </c>
    </row>
    <row r="1498" customFormat="false" ht="12.75" hidden="false" customHeight="false" outlineLevel="0" collapsed="false">
      <c r="C1498" s="0" t="s">
        <v>1610</v>
      </c>
    </row>
    <row r="1499" customFormat="false" ht="12.75" hidden="false" customHeight="false" outlineLevel="0" collapsed="false">
      <c r="C1499" s="0" t="s">
        <v>1611</v>
      </c>
    </row>
    <row r="1500" customFormat="false" ht="12.75" hidden="false" customHeight="false" outlineLevel="0" collapsed="false">
      <c r="C1500" s="0" t="s">
        <v>1612</v>
      </c>
    </row>
    <row r="1501" customFormat="false" ht="12.75" hidden="false" customHeight="false" outlineLevel="0" collapsed="false">
      <c r="C1501" s="0" t="s">
        <v>1613</v>
      </c>
    </row>
    <row r="1502" customFormat="false" ht="12.75" hidden="false" customHeight="false" outlineLevel="0" collapsed="false">
      <c r="C1502" s="0" t="s">
        <v>1614</v>
      </c>
    </row>
    <row r="1503" customFormat="false" ht="12.75" hidden="false" customHeight="false" outlineLevel="0" collapsed="false">
      <c r="C1503" s="0" t="s">
        <v>1615</v>
      </c>
    </row>
    <row r="1504" customFormat="false" ht="12.75" hidden="false" customHeight="false" outlineLevel="0" collapsed="false">
      <c r="C1504" s="0" t="s">
        <v>1616</v>
      </c>
    </row>
    <row r="1505" customFormat="false" ht="12.75" hidden="false" customHeight="false" outlineLevel="0" collapsed="false">
      <c r="C1505" s="0" t="s">
        <v>1617</v>
      </c>
    </row>
    <row r="1506" customFormat="false" ht="12.75" hidden="false" customHeight="false" outlineLevel="0" collapsed="false">
      <c r="C1506" s="0" t="s">
        <v>1618</v>
      </c>
    </row>
    <row r="1507" customFormat="false" ht="12.75" hidden="false" customHeight="false" outlineLevel="0" collapsed="false">
      <c r="C1507" s="0" t="s">
        <v>1619</v>
      </c>
    </row>
    <row r="1508" customFormat="false" ht="12.75" hidden="false" customHeight="false" outlineLevel="0" collapsed="false">
      <c r="C1508" s="0" t="s">
        <v>1620</v>
      </c>
    </row>
    <row r="1509" customFormat="false" ht="12.75" hidden="false" customHeight="false" outlineLevel="0" collapsed="false">
      <c r="C1509" s="0" t="s">
        <v>1621</v>
      </c>
    </row>
    <row r="1510" customFormat="false" ht="12.75" hidden="false" customHeight="false" outlineLevel="0" collapsed="false">
      <c r="C1510" s="0" t="s">
        <v>1622</v>
      </c>
    </row>
    <row r="1511" customFormat="false" ht="12.75" hidden="false" customHeight="false" outlineLevel="0" collapsed="false">
      <c r="C1511" s="0" t="s">
        <v>1623</v>
      </c>
    </row>
    <row r="1512" customFormat="false" ht="12.75" hidden="false" customHeight="false" outlineLevel="0" collapsed="false">
      <c r="C1512" s="0" t="s">
        <v>1624</v>
      </c>
    </row>
    <row r="1513" customFormat="false" ht="12.75" hidden="false" customHeight="false" outlineLevel="0" collapsed="false">
      <c r="C1513" s="0" t="s">
        <v>1625</v>
      </c>
    </row>
    <row r="1514" customFormat="false" ht="12.75" hidden="false" customHeight="false" outlineLevel="0" collapsed="false">
      <c r="C1514" s="0" t="s">
        <v>1626</v>
      </c>
    </row>
    <row r="1515" customFormat="false" ht="12.75" hidden="false" customHeight="false" outlineLevel="0" collapsed="false">
      <c r="C1515" s="0" t="s">
        <v>1627</v>
      </c>
    </row>
    <row r="1516" customFormat="false" ht="12.75" hidden="false" customHeight="false" outlineLevel="0" collapsed="false">
      <c r="C1516" s="0" t="s">
        <v>1628</v>
      </c>
    </row>
    <row r="1517" customFormat="false" ht="12.75" hidden="false" customHeight="false" outlineLevel="0" collapsed="false">
      <c r="C1517" s="0" t="s">
        <v>1629</v>
      </c>
    </row>
    <row r="1518" customFormat="false" ht="12.75" hidden="false" customHeight="false" outlineLevel="0" collapsed="false">
      <c r="C1518" s="0" t="s">
        <v>1630</v>
      </c>
    </row>
    <row r="1519" customFormat="false" ht="12.75" hidden="false" customHeight="false" outlineLevel="0" collapsed="false">
      <c r="C1519" s="0" t="s">
        <v>1631</v>
      </c>
    </row>
    <row r="1520" customFormat="false" ht="12.75" hidden="false" customHeight="false" outlineLevel="0" collapsed="false">
      <c r="C1520" s="0" t="s">
        <v>1632</v>
      </c>
    </row>
    <row r="1521" customFormat="false" ht="12.75" hidden="false" customHeight="false" outlineLevel="0" collapsed="false">
      <c r="C1521" s="0" t="s">
        <v>1633</v>
      </c>
    </row>
    <row r="1522" customFormat="false" ht="12.75" hidden="false" customHeight="false" outlineLevel="0" collapsed="false">
      <c r="C1522" s="0" t="s">
        <v>1634</v>
      </c>
    </row>
    <row r="1523" customFormat="false" ht="12.75" hidden="false" customHeight="false" outlineLevel="0" collapsed="false">
      <c r="C1523" s="0" t="s">
        <v>1635</v>
      </c>
    </row>
    <row r="1524" customFormat="false" ht="12.75" hidden="false" customHeight="false" outlineLevel="0" collapsed="false">
      <c r="C1524" s="0" t="s">
        <v>1636</v>
      </c>
    </row>
    <row r="1525" customFormat="false" ht="12.75" hidden="false" customHeight="false" outlineLevel="0" collapsed="false">
      <c r="C1525" s="0" t="s">
        <v>1637</v>
      </c>
    </row>
    <row r="1526" customFormat="false" ht="12.75" hidden="false" customHeight="false" outlineLevel="0" collapsed="false">
      <c r="C1526" s="0" t="s">
        <v>1638</v>
      </c>
    </row>
    <row r="1527" customFormat="false" ht="12.75" hidden="false" customHeight="false" outlineLevel="0" collapsed="false">
      <c r="C1527" s="0" t="s">
        <v>1639</v>
      </c>
    </row>
    <row r="1528" customFormat="false" ht="12.75" hidden="false" customHeight="false" outlineLevel="0" collapsed="false">
      <c r="C1528" s="0" t="s">
        <v>1640</v>
      </c>
    </row>
    <row r="1529" customFormat="false" ht="12.75" hidden="false" customHeight="false" outlineLevel="0" collapsed="false">
      <c r="C1529" s="0" t="s">
        <v>1641</v>
      </c>
    </row>
    <row r="1530" customFormat="false" ht="12.75" hidden="false" customHeight="false" outlineLevel="0" collapsed="false">
      <c r="C1530" s="0" t="s">
        <v>1642</v>
      </c>
    </row>
    <row r="1531" customFormat="false" ht="12.75" hidden="false" customHeight="false" outlineLevel="0" collapsed="false">
      <c r="C1531" s="0" t="s">
        <v>1643</v>
      </c>
    </row>
    <row r="1532" customFormat="false" ht="12.75" hidden="false" customHeight="false" outlineLevel="0" collapsed="false">
      <c r="C1532" s="0" t="s">
        <v>1644</v>
      </c>
    </row>
    <row r="1533" customFormat="false" ht="12.75" hidden="false" customHeight="false" outlineLevel="0" collapsed="false">
      <c r="C1533" s="0" t="s">
        <v>1645</v>
      </c>
    </row>
    <row r="1534" customFormat="false" ht="12.75" hidden="false" customHeight="false" outlineLevel="0" collapsed="false">
      <c r="C1534" s="0" t="s">
        <v>1646</v>
      </c>
    </row>
    <row r="1535" customFormat="false" ht="12.75" hidden="false" customHeight="false" outlineLevel="0" collapsed="false">
      <c r="C1535" s="0" t="s">
        <v>1647</v>
      </c>
    </row>
    <row r="1536" customFormat="false" ht="12.75" hidden="false" customHeight="false" outlineLevel="0" collapsed="false">
      <c r="C1536" s="0" t="s">
        <v>1648</v>
      </c>
    </row>
    <row r="1537" customFormat="false" ht="12.75" hidden="false" customHeight="false" outlineLevel="0" collapsed="false">
      <c r="C1537" s="0" t="s">
        <v>1649</v>
      </c>
    </row>
    <row r="1538" customFormat="false" ht="12.75" hidden="false" customHeight="false" outlineLevel="0" collapsed="false">
      <c r="C1538" s="0" t="s">
        <v>1650</v>
      </c>
    </row>
    <row r="1539" customFormat="false" ht="12.75" hidden="false" customHeight="false" outlineLevel="0" collapsed="false">
      <c r="C1539" s="0" t="s">
        <v>1651</v>
      </c>
    </row>
    <row r="1540" customFormat="false" ht="12.75" hidden="false" customHeight="false" outlineLevel="0" collapsed="false">
      <c r="C1540" s="0" t="s">
        <v>1652</v>
      </c>
    </row>
    <row r="1541" customFormat="false" ht="12.75" hidden="false" customHeight="false" outlineLevel="0" collapsed="false">
      <c r="C1541" s="0" t="s">
        <v>1653</v>
      </c>
    </row>
    <row r="1542" customFormat="false" ht="12.75" hidden="false" customHeight="false" outlineLevel="0" collapsed="false">
      <c r="C1542" s="0" t="s">
        <v>1654</v>
      </c>
    </row>
    <row r="1543" customFormat="false" ht="12.75" hidden="false" customHeight="false" outlineLevel="0" collapsed="false">
      <c r="C1543" s="0" t="s">
        <v>1655</v>
      </c>
    </row>
    <row r="1544" customFormat="false" ht="12.75" hidden="false" customHeight="false" outlineLevel="0" collapsed="false">
      <c r="C1544" s="0" t="s">
        <v>1656</v>
      </c>
    </row>
    <row r="1545" customFormat="false" ht="12.75" hidden="false" customHeight="false" outlineLevel="0" collapsed="false">
      <c r="C1545" s="0" t="s">
        <v>1657</v>
      </c>
    </row>
    <row r="1546" customFormat="false" ht="12.75" hidden="false" customHeight="false" outlineLevel="0" collapsed="false">
      <c r="C1546" s="0" t="s">
        <v>1658</v>
      </c>
    </row>
    <row r="1547" customFormat="false" ht="12.75" hidden="false" customHeight="false" outlineLevel="0" collapsed="false">
      <c r="C1547" s="0" t="s">
        <v>1659</v>
      </c>
    </row>
    <row r="1548" customFormat="false" ht="12.75" hidden="false" customHeight="false" outlineLevel="0" collapsed="false">
      <c r="C1548" s="0" t="s">
        <v>1660</v>
      </c>
    </row>
    <row r="1549" customFormat="false" ht="12.75" hidden="false" customHeight="false" outlineLevel="0" collapsed="false">
      <c r="C1549" s="0" t="s">
        <v>1661</v>
      </c>
    </row>
    <row r="1550" customFormat="false" ht="12.75" hidden="false" customHeight="false" outlineLevel="0" collapsed="false">
      <c r="C1550" s="0" t="s">
        <v>1662</v>
      </c>
    </row>
    <row r="1551" customFormat="false" ht="12.75" hidden="false" customHeight="false" outlineLevel="0" collapsed="false">
      <c r="C1551" s="0" t="s">
        <v>1663</v>
      </c>
    </row>
    <row r="1552" customFormat="false" ht="12.75" hidden="false" customHeight="false" outlineLevel="0" collapsed="false">
      <c r="C1552" s="0" t="s">
        <v>1664</v>
      </c>
    </row>
    <row r="1553" customFormat="false" ht="12.75" hidden="false" customHeight="false" outlineLevel="0" collapsed="false">
      <c r="C1553" s="0" t="s">
        <v>1665</v>
      </c>
    </row>
    <row r="1554" customFormat="false" ht="12.75" hidden="false" customHeight="false" outlineLevel="0" collapsed="false">
      <c r="C1554" s="0" t="s">
        <v>1666</v>
      </c>
    </row>
    <row r="1555" customFormat="false" ht="12.75" hidden="false" customHeight="false" outlineLevel="0" collapsed="false">
      <c r="C1555" s="0" t="s">
        <v>1667</v>
      </c>
    </row>
    <row r="1556" customFormat="false" ht="12.75" hidden="false" customHeight="false" outlineLevel="0" collapsed="false">
      <c r="C1556" s="0" t="s">
        <v>1668</v>
      </c>
    </row>
    <row r="1557" customFormat="false" ht="12.75" hidden="false" customHeight="false" outlineLevel="0" collapsed="false">
      <c r="C1557" s="0" t="s">
        <v>1669</v>
      </c>
    </row>
    <row r="1558" customFormat="false" ht="12.75" hidden="false" customHeight="false" outlineLevel="0" collapsed="false">
      <c r="C1558" s="0" t="s">
        <v>1670</v>
      </c>
    </row>
    <row r="1559" customFormat="false" ht="12.75" hidden="false" customHeight="false" outlineLevel="0" collapsed="false">
      <c r="C1559" s="0" t="s">
        <v>1671</v>
      </c>
    </row>
    <row r="1560" customFormat="false" ht="12.75" hidden="false" customHeight="false" outlineLevel="0" collapsed="false">
      <c r="C1560" s="0" t="s">
        <v>1672</v>
      </c>
    </row>
    <row r="1561" customFormat="false" ht="12.75" hidden="false" customHeight="false" outlineLevel="0" collapsed="false">
      <c r="C1561" s="0" t="s">
        <v>1673</v>
      </c>
    </row>
    <row r="1562" customFormat="false" ht="12.75" hidden="false" customHeight="false" outlineLevel="0" collapsed="false">
      <c r="C1562" s="0" t="s">
        <v>1674</v>
      </c>
    </row>
    <row r="1563" customFormat="false" ht="12.75" hidden="false" customHeight="false" outlineLevel="0" collapsed="false">
      <c r="C1563" s="0" t="s">
        <v>1675</v>
      </c>
    </row>
    <row r="1564" customFormat="false" ht="12.75" hidden="false" customHeight="false" outlineLevel="0" collapsed="false">
      <c r="C1564" s="0" t="s">
        <v>1676</v>
      </c>
    </row>
    <row r="1565" customFormat="false" ht="12.75" hidden="false" customHeight="false" outlineLevel="0" collapsed="false">
      <c r="C1565" s="0" t="s">
        <v>1677</v>
      </c>
    </row>
    <row r="1566" customFormat="false" ht="12.75" hidden="false" customHeight="false" outlineLevel="0" collapsed="false">
      <c r="C1566" s="0" t="s">
        <v>1678</v>
      </c>
    </row>
    <row r="1567" customFormat="false" ht="12.75" hidden="false" customHeight="false" outlineLevel="0" collapsed="false">
      <c r="C1567" s="0" t="s">
        <v>1679</v>
      </c>
    </row>
    <row r="1568" customFormat="false" ht="12.75" hidden="false" customHeight="false" outlineLevel="0" collapsed="false">
      <c r="C1568" s="0" t="s">
        <v>1680</v>
      </c>
    </row>
    <row r="1569" customFormat="false" ht="12.75" hidden="false" customHeight="false" outlineLevel="0" collapsed="false">
      <c r="C1569" s="0" t="s">
        <v>1681</v>
      </c>
    </row>
    <row r="1570" customFormat="false" ht="12.75" hidden="false" customHeight="false" outlineLevel="0" collapsed="false">
      <c r="C1570" s="0" t="s">
        <v>1682</v>
      </c>
    </row>
    <row r="1571" customFormat="false" ht="12.75" hidden="false" customHeight="false" outlineLevel="0" collapsed="false">
      <c r="C1571" s="0" t="s">
        <v>1683</v>
      </c>
    </row>
    <row r="1572" customFormat="false" ht="12.75" hidden="false" customHeight="false" outlineLevel="0" collapsed="false">
      <c r="C1572" s="0" t="s">
        <v>1684</v>
      </c>
    </row>
    <row r="1573" customFormat="false" ht="12.75" hidden="false" customHeight="false" outlineLevel="0" collapsed="false">
      <c r="C1573" s="0" t="s">
        <v>1685</v>
      </c>
    </row>
    <row r="1574" customFormat="false" ht="12.75" hidden="false" customHeight="false" outlineLevel="0" collapsed="false">
      <c r="C1574" s="0" t="s">
        <v>1686</v>
      </c>
    </row>
    <row r="1575" customFormat="false" ht="12.75" hidden="false" customHeight="false" outlineLevel="0" collapsed="false">
      <c r="C1575" s="0" t="s">
        <v>1687</v>
      </c>
    </row>
    <row r="1576" customFormat="false" ht="12.75" hidden="false" customHeight="false" outlineLevel="0" collapsed="false">
      <c r="C1576" s="0" t="s">
        <v>1688</v>
      </c>
    </row>
    <row r="1577" customFormat="false" ht="12.75" hidden="false" customHeight="false" outlineLevel="0" collapsed="false">
      <c r="C1577" s="0" t="s">
        <v>1689</v>
      </c>
    </row>
    <row r="1578" customFormat="false" ht="12.75" hidden="false" customHeight="false" outlineLevel="0" collapsed="false">
      <c r="C1578" s="0" t="s">
        <v>1690</v>
      </c>
    </row>
    <row r="1579" customFormat="false" ht="12.75" hidden="false" customHeight="false" outlineLevel="0" collapsed="false">
      <c r="C1579" s="0" t="s">
        <v>1691</v>
      </c>
    </row>
    <row r="1580" customFormat="false" ht="12.75" hidden="false" customHeight="false" outlineLevel="0" collapsed="false">
      <c r="C1580" s="0" t="s">
        <v>1692</v>
      </c>
    </row>
    <row r="1581" customFormat="false" ht="12.75" hidden="false" customHeight="false" outlineLevel="0" collapsed="false">
      <c r="C1581" s="0" t="s">
        <v>1693</v>
      </c>
    </row>
    <row r="1582" customFormat="false" ht="12.75" hidden="false" customHeight="false" outlineLevel="0" collapsed="false">
      <c r="C1582" s="0" t="s">
        <v>1694</v>
      </c>
    </row>
    <row r="1583" customFormat="false" ht="12.75" hidden="false" customHeight="false" outlineLevel="0" collapsed="false">
      <c r="C1583" s="0" t="s">
        <v>1695</v>
      </c>
    </row>
    <row r="1584" customFormat="false" ht="12.75" hidden="false" customHeight="false" outlineLevel="0" collapsed="false">
      <c r="C1584" s="0" t="s">
        <v>1696</v>
      </c>
    </row>
    <row r="1585" customFormat="false" ht="12.75" hidden="false" customHeight="false" outlineLevel="0" collapsed="false">
      <c r="C1585" s="0" t="s">
        <v>1697</v>
      </c>
    </row>
    <row r="1586" customFormat="false" ht="12.75" hidden="false" customHeight="false" outlineLevel="0" collapsed="false">
      <c r="C1586" s="0" t="s">
        <v>1698</v>
      </c>
    </row>
    <row r="1587" customFormat="false" ht="12.75" hidden="false" customHeight="false" outlineLevel="0" collapsed="false">
      <c r="C1587" s="0" t="s">
        <v>1699</v>
      </c>
    </row>
    <row r="1588" customFormat="false" ht="12.75" hidden="false" customHeight="false" outlineLevel="0" collapsed="false">
      <c r="C1588" s="0" t="s">
        <v>1700</v>
      </c>
    </row>
    <row r="1589" customFormat="false" ht="12.75" hidden="false" customHeight="false" outlineLevel="0" collapsed="false">
      <c r="C1589" s="0" t="s">
        <v>1701</v>
      </c>
    </row>
    <row r="1590" customFormat="false" ht="12.75" hidden="false" customHeight="false" outlineLevel="0" collapsed="false">
      <c r="C1590" s="0" t="s">
        <v>1702</v>
      </c>
    </row>
    <row r="1591" customFormat="false" ht="12.75" hidden="false" customHeight="false" outlineLevel="0" collapsed="false">
      <c r="C1591" s="0" t="s">
        <v>1703</v>
      </c>
    </row>
    <row r="1592" customFormat="false" ht="12.75" hidden="false" customHeight="false" outlineLevel="0" collapsed="false">
      <c r="C1592" s="0" t="s">
        <v>1704</v>
      </c>
    </row>
    <row r="1593" customFormat="false" ht="12.75" hidden="false" customHeight="false" outlineLevel="0" collapsed="false">
      <c r="C1593" s="0" t="s">
        <v>1705</v>
      </c>
    </row>
    <row r="1594" customFormat="false" ht="12.75" hidden="false" customHeight="false" outlineLevel="0" collapsed="false">
      <c r="C1594" s="0" t="s">
        <v>1706</v>
      </c>
    </row>
    <row r="1595" customFormat="false" ht="12.75" hidden="false" customHeight="false" outlineLevel="0" collapsed="false">
      <c r="C1595" s="0" t="s">
        <v>1707</v>
      </c>
    </row>
    <row r="1596" customFormat="false" ht="12.75" hidden="false" customHeight="false" outlineLevel="0" collapsed="false">
      <c r="C1596" s="0" t="s">
        <v>1708</v>
      </c>
    </row>
    <row r="1597" customFormat="false" ht="12.75" hidden="false" customHeight="false" outlineLevel="0" collapsed="false">
      <c r="C1597" s="0" t="s">
        <v>1709</v>
      </c>
    </row>
    <row r="1598" customFormat="false" ht="12.75" hidden="false" customHeight="false" outlineLevel="0" collapsed="false">
      <c r="C1598" s="0" t="s">
        <v>1710</v>
      </c>
    </row>
    <row r="1599" customFormat="false" ht="12.75" hidden="false" customHeight="false" outlineLevel="0" collapsed="false">
      <c r="C1599" s="0" t="s">
        <v>1711</v>
      </c>
    </row>
    <row r="1600" customFormat="false" ht="12.75" hidden="false" customHeight="false" outlineLevel="0" collapsed="false">
      <c r="C1600" s="0" t="s">
        <v>1712</v>
      </c>
    </row>
    <row r="1601" customFormat="false" ht="12.75" hidden="false" customHeight="false" outlineLevel="0" collapsed="false">
      <c r="C1601" s="0" t="s">
        <v>1713</v>
      </c>
    </row>
    <row r="1602" customFormat="false" ht="12.75" hidden="false" customHeight="false" outlineLevel="0" collapsed="false">
      <c r="C1602" s="0" t="s">
        <v>1714</v>
      </c>
    </row>
    <row r="1603" customFormat="false" ht="12.75" hidden="false" customHeight="false" outlineLevel="0" collapsed="false">
      <c r="C1603" s="0" t="s">
        <v>1715</v>
      </c>
    </row>
    <row r="1604" customFormat="false" ht="12.75" hidden="false" customHeight="false" outlineLevel="0" collapsed="false">
      <c r="C1604" s="0" t="s">
        <v>1716</v>
      </c>
    </row>
    <row r="1605" customFormat="false" ht="12.75" hidden="false" customHeight="false" outlineLevel="0" collapsed="false">
      <c r="C1605" s="0" t="s">
        <v>1717</v>
      </c>
    </row>
    <row r="1606" customFormat="false" ht="12.75" hidden="false" customHeight="false" outlineLevel="0" collapsed="false">
      <c r="C1606" s="0" t="s">
        <v>1718</v>
      </c>
    </row>
    <row r="1607" customFormat="false" ht="12.75" hidden="false" customHeight="false" outlineLevel="0" collapsed="false">
      <c r="C1607" s="0" t="s">
        <v>1719</v>
      </c>
    </row>
    <row r="1608" customFormat="false" ht="12.75" hidden="false" customHeight="false" outlineLevel="0" collapsed="false">
      <c r="C1608" s="0" t="s">
        <v>1720</v>
      </c>
    </row>
    <row r="1609" customFormat="false" ht="12.75" hidden="false" customHeight="false" outlineLevel="0" collapsed="false">
      <c r="C1609" s="0" t="s">
        <v>1721</v>
      </c>
    </row>
    <row r="1610" customFormat="false" ht="12.75" hidden="false" customHeight="false" outlineLevel="0" collapsed="false">
      <c r="C1610" s="0" t="s">
        <v>1722</v>
      </c>
    </row>
    <row r="1611" customFormat="false" ht="12.75" hidden="false" customHeight="false" outlineLevel="0" collapsed="false">
      <c r="C1611" s="0" t="s">
        <v>1723</v>
      </c>
    </row>
    <row r="1612" customFormat="false" ht="12.75" hidden="false" customHeight="false" outlineLevel="0" collapsed="false">
      <c r="C1612" s="0" t="s">
        <v>1724</v>
      </c>
    </row>
    <row r="1613" customFormat="false" ht="12.75" hidden="false" customHeight="false" outlineLevel="0" collapsed="false">
      <c r="C1613" s="0" t="s">
        <v>1725</v>
      </c>
    </row>
    <row r="1614" customFormat="false" ht="12.75" hidden="false" customHeight="false" outlineLevel="0" collapsed="false">
      <c r="C1614" s="0" t="s">
        <v>1726</v>
      </c>
    </row>
    <row r="1615" customFormat="false" ht="12.75" hidden="false" customHeight="false" outlineLevel="0" collapsed="false">
      <c r="C1615" s="0" t="s">
        <v>1727</v>
      </c>
    </row>
    <row r="1616" customFormat="false" ht="12.75" hidden="false" customHeight="false" outlineLevel="0" collapsed="false">
      <c r="C1616" s="0" t="s">
        <v>1728</v>
      </c>
    </row>
    <row r="1617" customFormat="false" ht="12.75" hidden="false" customHeight="false" outlineLevel="0" collapsed="false">
      <c r="C1617" s="0" t="s">
        <v>1729</v>
      </c>
    </row>
    <row r="1618" customFormat="false" ht="12.75" hidden="false" customHeight="false" outlineLevel="0" collapsed="false">
      <c r="C1618" s="0" t="s">
        <v>1730</v>
      </c>
    </row>
    <row r="1619" customFormat="false" ht="12.75" hidden="false" customHeight="false" outlineLevel="0" collapsed="false">
      <c r="C1619" s="0" t="s">
        <v>1731</v>
      </c>
    </row>
    <row r="1620" customFormat="false" ht="12.75" hidden="false" customHeight="false" outlineLevel="0" collapsed="false">
      <c r="C1620" s="0" t="s">
        <v>1732</v>
      </c>
    </row>
    <row r="1621" customFormat="false" ht="12.75" hidden="false" customHeight="false" outlineLevel="0" collapsed="false">
      <c r="C1621" s="0" t="s">
        <v>1733</v>
      </c>
    </row>
    <row r="1622" customFormat="false" ht="12.75" hidden="false" customHeight="false" outlineLevel="0" collapsed="false">
      <c r="C1622" s="0" t="s">
        <v>1734</v>
      </c>
    </row>
    <row r="1623" customFormat="false" ht="12.75" hidden="false" customHeight="false" outlineLevel="0" collapsed="false">
      <c r="C1623" s="0" t="s">
        <v>1735</v>
      </c>
    </row>
    <row r="1624" customFormat="false" ht="12.75" hidden="false" customHeight="false" outlineLevel="0" collapsed="false">
      <c r="C1624" s="0" t="s">
        <v>1736</v>
      </c>
    </row>
    <row r="1625" customFormat="false" ht="12.75" hidden="false" customHeight="false" outlineLevel="0" collapsed="false">
      <c r="C1625" s="0" t="s">
        <v>1737</v>
      </c>
    </row>
    <row r="1626" customFormat="false" ht="12.75" hidden="false" customHeight="false" outlineLevel="0" collapsed="false">
      <c r="C1626" s="0" t="s">
        <v>1738</v>
      </c>
    </row>
    <row r="1627" customFormat="false" ht="12.75" hidden="false" customHeight="false" outlineLevel="0" collapsed="false">
      <c r="C1627" s="0" t="s">
        <v>1739</v>
      </c>
    </row>
    <row r="1628" customFormat="false" ht="12.75" hidden="false" customHeight="false" outlineLevel="0" collapsed="false">
      <c r="C1628" s="0" t="s">
        <v>1740</v>
      </c>
    </row>
    <row r="1629" customFormat="false" ht="12.75" hidden="false" customHeight="false" outlineLevel="0" collapsed="false">
      <c r="C1629" s="0" t="s">
        <v>1741</v>
      </c>
    </row>
    <row r="1630" customFormat="false" ht="12.75" hidden="false" customHeight="false" outlineLevel="0" collapsed="false">
      <c r="C1630" s="0" t="s">
        <v>1742</v>
      </c>
    </row>
    <row r="1631" customFormat="false" ht="12.75" hidden="false" customHeight="false" outlineLevel="0" collapsed="false">
      <c r="C1631" s="0" t="s">
        <v>1743</v>
      </c>
    </row>
    <row r="1632" customFormat="false" ht="12.75" hidden="false" customHeight="false" outlineLevel="0" collapsed="false">
      <c r="C1632" s="0" t="s">
        <v>1744</v>
      </c>
    </row>
    <row r="1633" customFormat="false" ht="12.75" hidden="false" customHeight="false" outlineLevel="0" collapsed="false">
      <c r="C1633" s="0" t="s">
        <v>1745</v>
      </c>
    </row>
    <row r="1634" customFormat="false" ht="12.75" hidden="false" customHeight="false" outlineLevel="0" collapsed="false">
      <c r="C1634" s="0" t="s">
        <v>1746</v>
      </c>
    </row>
    <row r="1635" customFormat="false" ht="12.75" hidden="false" customHeight="false" outlineLevel="0" collapsed="false">
      <c r="C1635" s="0" t="s">
        <v>1747</v>
      </c>
    </row>
    <row r="1636" customFormat="false" ht="12.75" hidden="false" customHeight="false" outlineLevel="0" collapsed="false">
      <c r="C1636" s="0" t="s">
        <v>1748</v>
      </c>
    </row>
    <row r="1637" customFormat="false" ht="12.75" hidden="false" customHeight="false" outlineLevel="0" collapsed="false">
      <c r="C1637" s="0" t="s">
        <v>1749</v>
      </c>
    </row>
    <row r="1638" customFormat="false" ht="12.75" hidden="false" customHeight="false" outlineLevel="0" collapsed="false">
      <c r="C1638" s="0" t="s">
        <v>1750</v>
      </c>
    </row>
    <row r="1639" customFormat="false" ht="12.75" hidden="false" customHeight="false" outlineLevel="0" collapsed="false">
      <c r="C1639" s="0" t="s">
        <v>1751</v>
      </c>
    </row>
    <row r="1640" customFormat="false" ht="12.75" hidden="false" customHeight="false" outlineLevel="0" collapsed="false">
      <c r="C1640" s="0" t="s">
        <v>1752</v>
      </c>
    </row>
    <row r="1641" customFormat="false" ht="12.75" hidden="false" customHeight="false" outlineLevel="0" collapsed="false">
      <c r="C1641" s="0" t="s">
        <v>1753</v>
      </c>
    </row>
    <row r="1642" customFormat="false" ht="12.75" hidden="false" customHeight="false" outlineLevel="0" collapsed="false">
      <c r="C1642" s="0" t="s">
        <v>1754</v>
      </c>
    </row>
    <row r="1643" customFormat="false" ht="12.75" hidden="false" customHeight="false" outlineLevel="0" collapsed="false">
      <c r="C1643" s="0" t="s">
        <v>1755</v>
      </c>
    </row>
    <row r="1644" customFormat="false" ht="12.75" hidden="false" customHeight="false" outlineLevel="0" collapsed="false">
      <c r="C1644" s="0" t="s">
        <v>1756</v>
      </c>
    </row>
    <row r="1645" customFormat="false" ht="12.75" hidden="false" customHeight="false" outlineLevel="0" collapsed="false">
      <c r="C1645" s="0" t="s">
        <v>1757</v>
      </c>
    </row>
    <row r="1646" customFormat="false" ht="12.75" hidden="false" customHeight="false" outlineLevel="0" collapsed="false">
      <c r="C1646" s="0" t="s">
        <v>1758</v>
      </c>
    </row>
    <row r="1647" customFormat="false" ht="12.75" hidden="false" customHeight="false" outlineLevel="0" collapsed="false">
      <c r="C1647" s="0" t="s">
        <v>1759</v>
      </c>
    </row>
    <row r="1648" customFormat="false" ht="12.75" hidden="false" customHeight="false" outlineLevel="0" collapsed="false">
      <c r="C1648" s="0" t="s">
        <v>1760</v>
      </c>
    </row>
    <row r="1649" customFormat="false" ht="12.75" hidden="false" customHeight="false" outlineLevel="0" collapsed="false">
      <c r="C1649" s="0" t="s">
        <v>1761</v>
      </c>
    </row>
    <row r="1650" customFormat="false" ht="12.75" hidden="false" customHeight="false" outlineLevel="0" collapsed="false">
      <c r="C1650" s="0" t="s">
        <v>1762</v>
      </c>
    </row>
    <row r="1651" customFormat="false" ht="12.75" hidden="false" customHeight="false" outlineLevel="0" collapsed="false">
      <c r="C1651" s="0" t="s">
        <v>1763</v>
      </c>
    </row>
    <row r="1652" customFormat="false" ht="12.75" hidden="false" customHeight="false" outlineLevel="0" collapsed="false">
      <c r="C1652" s="0" t="s">
        <v>1764</v>
      </c>
    </row>
    <row r="1653" customFormat="false" ht="12.75" hidden="false" customHeight="false" outlineLevel="0" collapsed="false">
      <c r="C1653" s="0" t="s">
        <v>1765</v>
      </c>
    </row>
    <row r="1654" customFormat="false" ht="12.75" hidden="false" customHeight="false" outlineLevel="0" collapsed="false">
      <c r="C1654" s="0" t="s">
        <v>1766</v>
      </c>
    </row>
    <row r="1655" customFormat="false" ht="12.75" hidden="false" customHeight="false" outlineLevel="0" collapsed="false">
      <c r="C1655" s="0" t="s">
        <v>1767</v>
      </c>
    </row>
    <row r="1656" customFormat="false" ht="12.75" hidden="false" customHeight="false" outlineLevel="0" collapsed="false">
      <c r="C1656" s="0" t="s">
        <v>1768</v>
      </c>
    </row>
    <row r="1657" customFormat="false" ht="12.75" hidden="false" customHeight="false" outlineLevel="0" collapsed="false">
      <c r="C1657" s="0" t="s">
        <v>1769</v>
      </c>
    </row>
    <row r="1658" customFormat="false" ht="12.75" hidden="false" customHeight="false" outlineLevel="0" collapsed="false">
      <c r="C1658" s="0" t="s">
        <v>1770</v>
      </c>
    </row>
    <row r="1659" customFormat="false" ht="12.75" hidden="false" customHeight="false" outlineLevel="0" collapsed="false">
      <c r="C1659" s="0" t="s">
        <v>1771</v>
      </c>
    </row>
    <row r="1660" customFormat="false" ht="12.75" hidden="false" customHeight="false" outlineLevel="0" collapsed="false">
      <c r="C1660" s="0" t="s">
        <v>1772</v>
      </c>
    </row>
    <row r="1661" customFormat="false" ht="12.75" hidden="false" customHeight="false" outlineLevel="0" collapsed="false">
      <c r="C1661" s="0" t="s">
        <v>1773</v>
      </c>
    </row>
    <row r="1662" customFormat="false" ht="12.75" hidden="false" customHeight="false" outlineLevel="0" collapsed="false">
      <c r="C1662" s="0" t="s">
        <v>1774</v>
      </c>
    </row>
    <row r="1663" customFormat="false" ht="12.75" hidden="false" customHeight="false" outlineLevel="0" collapsed="false">
      <c r="C1663" s="0" t="s">
        <v>1775</v>
      </c>
    </row>
    <row r="1664" customFormat="false" ht="12.75" hidden="false" customHeight="false" outlineLevel="0" collapsed="false">
      <c r="C1664" s="0" t="s">
        <v>1776</v>
      </c>
    </row>
    <row r="1665" customFormat="false" ht="12.75" hidden="false" customHeight="false" outlineLevel="0" collapsed="false">
      <c r="C1665" s="0" t="s">
        <v>1777</v>
      </c>
    </row>
    <row r="1666" customFormat="false" ht="12.75" hidden="false" customHeight="false" outlineLevel="0" collapsed="false">
      <c r="C1666" s="0" t="s">
        <v>1778</v>
      </c>
    </row>
    <row r="1667" customFormat="false" ht="12.75" hidden="false" customHeight="false" outlineLevel="0" collapsed="false">
      <c r="C1667" s="0" t="s">
        <v>1779</v>
      </c>
    </row>
    <row r="1668" customFormat="false" ht="12.75" hidden="false" customHeight="false" outlineLevel="0" collapsed="false">
      <c r="C1668" s="0" t="s">
        <v>1780</v>
      </c>
    </row>
    <row r="1669" customFormat="false" ht="12.75" hidden="false" customHeight="false" outlineLevel="0" collapsed="false">
      <c r="C1669" s="0" t="s">
        <v>1781</v>
      </c>
    </row>
    <row r="1670" customFormat="false" ht="12.75" hidden="false" customHeight="false" outlineLevel="0" collapsed="false">
      <c r="C1670" s="0" t="s">
        <v>1782</v>
      </c>
    </row>
    <row r="1671" customFormat="false" ht="12.75" hidden="false" customHeight="false" outlineLevel="0" collapsed="false">
      <c r="C1671" s="0" t="s">
        <v>1783</v>
      </c>
    </row>
    <row r="1672" customFormat="false" ht="12.75" hidden="false" customHeight="false" outlineLevel="0" collapsed="false">
      <c r="C1672" s="0" t="s">
        <v>1784</v>
      </c>
    </row>
    <row r="1673" customFormat="false" ht="12.75" hidden="false" customHeight="false" outlineLevel="0" collapsed="false">
      <c r="C1673" s="0" t="s">
        <v>1785</v>
      </c>
    </row>
    <row r="1674" customFormat="false" ht="12.75" hidden="false" customHeight="false" outlineLevel="0" collapsed="false">
      <c r="C1674" s="0" t="s">
        <v>1786</v>
      </c>
    </row>
    <row r="1675" customFormat="false" ht="12.75" hidden="false" customHeight="false" outlineLevel="0" collapsed="false">
      <c r="C1675" s="0" t="s">
        <v>1787</v>
      </c>
    </row>
    <row r="1676" customFormat="false" ht="12.75" hidden="false" customHeight="false" outlineLevel="0" collapsed="false">
      <c r="C1676" s="0" t="s">
        <v>1788</v>
      </c>
    </row>
    <row r="1677" customFormat="false" ht="12.75" hidden="false" customHeight="false" outlineLevel="0" collapsed="false">
      <c r="C1677" s="0" t="s">
        <v>1789</v>
      </c>
    </row>
    <row r="1678" customFormat="false" ht="12.75" hidden="false" customHeight="false" outlineLevel="0" collapsed="false">
      <c r="C1678" s="0" t="s">
        <v>1790</v>
      </c>
    </row>
    <row r="1679" customFormat="false" ht="12.75" hidden="false" customHeight="false" outlineLevel="0" collapsed="false">
      <c r="C1679" s="0" t="s">
        <v>1791</v>
      </c>
    </row>
    <row r="1680" customFormat="false" ht="12.75" hidden="false" customHeight="false" outlineLevel="0" collapsed="false">
      <c r="C1680" s="0" t="s">
        <v>1792</v>
      </c>
    </row>
    <row r="1681" customFormat="false" ht="12.75" hidden="false" customHeight="false" outlineLevel="0" collapsed="false">
      <c r="C1681" s="0" t="s">
        <v>1793</v>
      </c>
    </row>
    <row r="1682" customFormat="false" ht="12.75" hidden="false" customHeight="false" outlineLevel="0" collapsed="false">
      <c r="C1682" s="0" t="s">
        <v>1794</v>
      </c>
    </row>
    <row r="1683" customFormat="false" ht="12.75" hidden="false" customHeight="false" outlineLevel="0" collapsed="false">
      <c r="C1683" s="0" t="s">
        <v>1795</v>
      </c>
    </row>
    <row r="1684" customFormat="false" ht="12.75" hidden="false" customHeight="false" outlineLevel="0" collapsed="false">
      <c r="C1684" s="0" t="s">
        <v>1796</v>
      </c>
    </row>
    <row r="1685" customFormat="false" ht="12.75" hidden="false" customHeight="false" outlineLevel="0" collapsed="false">
      <c r="C1685" s="0" t="s">
        <v>1797</v>
      </c>
    </row>
    <row r="1686" customFormat="false" ht="12.75" hidden="false" customHeight="false" outlineLevel="0" collapsed="false">
      <c r="C1686" s="0" t="s">
        <v>1798</v>
      </c>
    </row>
    <row r="1687" customFormat="false" ht="12.75" hidden="false" customHeight="false" outlineLevel="0" collapsed="false">
      <c r="C1687" s="0" t="s">
        <v>1799</v>
      </c>
    </row>
    <row r="1688" customFormat="false" ht="12.75" hidden="false" customHeight="false" outlineLevel="0" collapsed="false">
      <c r="C1688" s="0" t="s">
        <v>1800</v>
      </c>
    </row>
    <row r="1689" customFormat="false" ht="12.75" hidden="false" customHeight="false" outlineLevel="0" collapsed="false">
      <c r="C1689" s="0" t="s">
        <v>1801</v>
      </c>
    </row>
    <row r="1690" customFormat="false" ht="12.75" hidden="false" customHeight="false" outlineLevel="0" collapsed="false">
      <c r="C1690" s="0" t="s">
        <v>1802</v>
      </c>
    </row>
    <row r="1691" customFormat="false" ht="12.75" hidden="false" customHeight="false" outlineLevel="0" collapsed="false">
      <c r="C1691" s="0" t="s">
        <v>1803</v>
      </c>
    </row>
    <row r="1692" customFormat="false" ht="12.75" hidden="false" customHeight="false" outlineLevel="0" collapsed="false">
      <c r="C1692" s="0" t="s">
        <v>1804</v>
      </c>
    </row>
    <row r="1693" customFormat="false" ht="12.75" hidden="false" customHeight="false" outlineLevel="0" collapsed="false">
      <c r="C1693" s="0" t="s">
        <v>1805</v>
      </c>
    </row>
    <row r="1694" customFormat="false" ht="12.75" hidden="false" customHeight="false" outlineLevel="0" collapsed="false">
      <c r="C1694" s="0" t="s">
        <v>1806</v>
      </c>
    </row>
    <row r="1695" customFormat="false" ht="12.75" hidden="false" customHeight="false" outlineLevel="0" collapsed="false">
      <c r="C1695" s="0" t="s">
        <v>1807</v>
      </c>
    </row>
    <row r="1696" customFormat="false" ht="12.75" hidden="false" customHeight="false" outlineLevel="0" collapsed="false">
      <c r="C1696" s="0" t="s">
        <v>1808</v>
      </c>
    </row>
    <row r="1697" customFormat="false" ht="12.75" hidden="false" customHeight="false" outlineLevel="0" collapsed="false">
      <c r="C1697" s="0" t="s">
        <v>1809</v>
      </c>
    </row>
    <row r="1698" customFormat="false" ht="12.75" hidden="false" customHeight="false" outlineLevel="0" collapsed="false">
      <c r="C1698" s="0" t="s">
        <v>1810</v>
      </c>
    </row>
    <row r="1699" customFormat="false" ht="12.75" hidden="false" customHeight="false" outlineLevel="0" collapsed="false">
      <c r="C1699" s="0" t="s">
        <v>1811</v>
      </c>
    </row>
    <row r="1700" customFormat="false" ht="12.75" hidden="false" customHeight="false" outlineLevel="0" collapsed="false">
      <c r="C1700" s="0" t="s">
        <v>1812</v>
      </c>
    </row>
    <row r="1701" customFormat="false" ht="12.75" hidden="false" customHeight="false" outlineLevel="0" collapsed="false">
      <c r="C1701" s="0" t="s">
        <v>1813</v>
      </c>
    </row>
    <row r="1702" customFormat="false" ht="12.75" hidden="false" customHeight="false" outlineLevel="0" collapsed="false">
      <c r="C1702" s="0" t="s">
        <v>1814</v>
      </c>
    </row>
    <row r="1703" customFormat="false" ht="12.75" hidden="false" customHeight="false" outlineLevel="0" collapsed="false">
      <c r="C1703" s="0" t="s">
        <v>1815</v>
      </c>
    </row>
    <row r="1704" customFormat="false" ht="12.75" hidden="false" customHeight="false" outlineLevel="0" collapsed="false">
      <c r="C1704" s="0" t="s">
        <v>1816</v>
      </c>
    </row>
    <row r="1705" customFormat="false" ht="12.75" hidden="false" customHeight="false" outlineLevel="0" collapsed="false">
      <c r="C1705" s="0" t="s">
        <v>1817</v>
      </c>
    </row>
    <row r="1706" customFormat="false" ht="12.75" hidden="false" customHeight="false" outlineLevel="0" collapsed="false">
      <c r="C1706" s="0" t="s">
        <v>1818</v>
      </c>
    </row>
    <row r="1707" customFormat="false" ht="12.75" hidden="false" customHeight="false" outlineLevel="0" collapsed="false">
      <c r="C1707" s="0" t="s">
        <v>1819</v>
      </c>
    </row>
    <row r="1708" customFormat="false" ht="12.75" hidden="false" customHeight="false" outlineLevel="0" collapsed="false">
      <c r="C1708" s="0" t="s">
        <v>1820</v>
      </c>
    </row>
    <row r="1709" customFormat="false" ht="12.75" hidden="false" customHeight="false" outlineLevel="0" collapsed="false">
      <c r="C1709" s="0" t="s">
        <v>1821</v>
      </c>
    </row>
    <row r="1710" customFormat="false" ht="12.75" hidden="false" customHeight="false" outlineLevel="0" collapsed="false">
      <c r="C1710" s="0" t="s">
        <v>1822</v>
      </c>
    </row>
    <row r="1711" customFormat="false" ht="12.75" hidden="false" customHeight="false" outlineLevel="0" collapsed="false">
      <c r="C1711" s="0" t="s">
        <v>1823</v>
      </c>
    </row>
    <row r="1712" customFormat="false" ht="12.75" hidden="false" customHeight="false" outlineLevel="0" collapsed="false">
      <c r="C1712" s="0" t="s">
        <v>1824</v>
      </c>
    </row>
    <row r="1713" customFormat="false" ht="12.75" hidden="false" customHeight="false" outlineLevel="0" collapsed="false">
      <c r="C1713" s="0" t="s">
        <v>1825</v>
      </c>
    </row>
    <row r="1714" customFormat="false" ht="12.75" hidden="false" customHeight="false" outlineLevel="0" collapsed="false">
      <c r="C1714" s="0" t="s">
        <v>1826</v>
      </c>
    </row>
    <row r="1715" customFormat="false" ht="12.75" hidden="false" customHeight="false" outlineLevel="0" collapsed="false">
      <c r="C1715" s="0" t="s">
        <v>1827</v>
      </c>
    </row>
    <row r="1716" customFormat="false" ht="12.75" hidden="false" customHeight="false" outlineLevel="0" collapsed="false">
      <c r="C1716" s="0" t="s">
        <v>1828</v>
      </c>
    </row>
    <row r="1717" customFormat="false" ht="12.75" hidden="false" customHeight="false" outlineLevel="0" collapsed="false">
      <c r="C1717" s="0" t="s">
        <v>1829</v>
      </c>
    </row>
    <row r="1718" customFormat="false" ht="12.75" hidden="false" customHeight="false" outlineLevel="0" collapsed="false">
      <c r="C1718" s="0" t="s">
        <v>1830</v>
      </c>
    </row>
    <row r="1719" customFormat="false" ht="12.75" hidden="false" customHeight="false" outlineLevel="0" collapsed="false">
      <c r="C1719" s="0" t="s">
        <v>1831</v>
      </c>
    </row>
    <row r="1720" customFormat="false" ht="12.75" hidden="false" customHeight="false" outlineLevel="0" collapsed="false">
      <c r="C1720" s="0" t="s">
        <v>1832</v>
      </c>
    </row>
    <row r="1721" customFormat="false" ht="12.75" hidden="false" customHeight="false" outlineLevel="0" collapsed="false">
      <c r="C1721" s="0" t="s">
        <v>1833</v>
      </c>
    </row>
    <row r="1722" customFormat="false" ht="12.75" hidden="false" customHeight="false" outlineLevel="0" collapsed="false">
      <c r="C1722" s="0" t="s">
        <v>1834</v>
      </c>
    </row>
    <row r="1723" customFormat="false" ht="12.75" hidden="false" customHeight="false" outlineLevel="0" collapsed="false">
      <c r="C1723" s="0" t="s">
        <v>1835</v>
      </c>
    </row>
    <row r="1724" customFormat="false" ht="12.75" hidden="false" customHeight="false" outlineLevel="0" collapsed="false">
      <c r="C1724" s="0" t="s">
        <v>1836</v>
      </c>
    </row>
    <row r="1725" customFormat="false" ht="12.75" hidden="false" customHeight="false" outlineLevel="0" collapsed="false">
      <c r="C1725" s="0" t="s">
        <v>1837</v>
      </c>
    </row>
    <row r="1726" customFormat="false" ht="12.75" hidden="false" customHeight="false" outlineLevel="0" collapsed="false">
      <c r="C1726" s="0" t="s">
        <v>1838</v>
      </c>
    </row>
    <row r="1727" customFormat="false" ht="12.75" hidden="false" customHeight="false" outlineLevel="0" collapsed="false">
      <c r="C1727" s="0" t="s">
        <v>1839</v>
      </c>
    </row>
    <row r="1728" customFormat="false" ht="12.75" hidden="false" customHeight="false" outlineLevel="0" collapsed="false">
      <c r="C1728" s="0" t="s">
        <v>1840</v>
      </c>
    </row>
    <row r="1729" customFormat="false" ht="12.75" hidden="false" customHeight="false" outlineLevel="0" collapsed="false">
      <c r="C1729" s="0" t="s">
        <v>1841</v>
      </c>
    </row>
    <row r="1730" customFormat="false" ht="12.75" hidden="false" customHeight="false" outlineLevel="0" collapsed="false">
      <c r="C1730" s="0" t="s">
        <v>1842</v>
      </c>
    </row>
    <row r="1731" customFormat="false" ht="12.75" hidden="false" customHeight="false" outlineLevel="0" collapsed="false">
      <c r="C1731" s="0" t="s">
        <v>1843</v>
      </c>
    </row>
    <row r="1732" customFormat="false" ht="12.75" hidden="false" customHeight="false" outlineLevel="0" collapsed="false">
      <c r="C1732" s="0" t="s">
        <v>1844</v>
      </c>
    </row>
    <row r="1733" customFormat="false" ht="12.75" hidden="false" customHeight="false" outlineLevel="0" collapsed="false">
      <c r="C1733" s="0" t="s">
        <v>1845</v>
      </c>
    </row>
    <row r="1734" customFormat="false" ht="12.75" hidden="false" customHeight="false" outlineLevel="0" collapsed="false">
      <c r="C1734" s="0" t="s">
        <v>1846</v>
      </c>
    </row>
    <row r="1735" customFormat="false" ht="12.75" hidden="false" customHeight="false" outlineLevel="0" collapsed="false">
      <c r="C1735" s="0" t="s">
        <v>1847</v>
      </c>
    </row>
    <row r="1736" customFormat="false" ht="12.75" hidden="false" customHeight="false" outlineLevel="0" collapsed="false">
      <c r="C1736" s="0" t="s">
        <v>1848</v>
      </c>
    </row>
    <row r="1737" customFormat="false" ht="12.75" hidden="false" customHeight="false" outlineLevel="0" collapsed="false">
      <c r="C1737" s="0" t="s">
        <v>1849</v>
      </c>
    </row>
    <row r="1738" customFormat="false" ht="12.75" hidden="false" customHeight="false" outlineLevel="0" collapsed="false">
      <c r="C1738" s="0" t="s">
        <v>1850</v>
      </c>
    </row>
    <row r="1739" customFormat="false" ht="12.75" hidden="false" customHeight="false" outlineLevel="0" collapsed="false">
      <c r="C1739" s="0" t="s">
        <v>1851</v>
      </c>
    </row>
    <row r="1740" customFormat="false" ht="12.75" hidden="false" customHeight="false" outlineLevel="0" collapsed="false">
      <c r="C1740" s="0" t="s">
        <v>1852</v>
      </c>
    </row>
    <row r="1741" customFormat="false" ht="12.75" hidden="false" customHeight="false" outlineLevel="0" collapsed="false">
      <c r="C1741" s="0" t="s">
        <v>1853</v>
      </c>
    </row>
    <row r="1742" customFormat="false" ht="12.75" hidden="false" customHeight="false" outlineLevel="0" collapsed="false">
      <c r="C1742" s="0" t="s">
        <v>1854</v>
      </c>
    </row>
    <row r="1743" customFormat="false" ht="12.75" hidden="false" customHeight="false" outlineLevel="0" collapsed="false">
      <c r="C1743" s="0" t="s">
        <v>1855</v>
      </c>
    </row>
    <row r="1744" customFormat="false" ht="12.75" hidden="false" customHeight="false" outlineLevel="0" collapsed="false">
      <c r="C1744" s="0" t="s">
        <v>1856</v>
      </c>
    </row>
    <row r="1745" customFormat="false" ht="12.75" hidden="false" customHeight="false" outlineLevel="0" collapsed="false">
      <c r="C1745" s="0" t="s">
        <v>1857</v>
      </c>
    </row>
    <row r="1746" customFormat="false" ht="12.75" hidden="false" customHeight="false" outlineLevel="0" collapsed="false">
      <c r="C1746" s="0" t="s">
        <v>1858</v>
      </c>
    </row>
    <row r="1747" customFormat="false" ht="12.75" hidden="false" customHeight="false" outlineLevel="0" collapsed="false">
      <c r="C1747" s="0" t="s">
        <v>1859</v>
      </c>
    </row>
    <row r="1748" customFormat="false" ht="12.75" hidden="false" customHeight="false" outlineLevel="0" collapsed="false">
      <c r="C1748" s="0" t="s">
        <v>1860</v>
      </c>
    </row>
    <row r="1749" customFormat="false" ht="12.75" hidden="false" customHeight="false" outlineLevel="0" collapsed="false">
      <c r="C1749" s="0" t="s">
        <v>1861</v>
      </c>
    </row>
    <row r="1750" customFormat="false" ht="12.75" hidden="false" customHeight="false" outlineLevel="0" collapsed="false">
      <c r="C1750" s="0" t="s">
        <v>1862</v>
      </c>
    </row>
    <row r="1751" customFormat="false" ht="12.75" hidden="false" customHeight="false" outlineLevel="0" collapsed="false">
      <c r="C1751" s="0" t="s">
        <v>1863</v>
      </c>
    </row>
    <row r="1752" customFormat="false" ht="12.75" hidden="false" customHeight="false" outlineLevel="0" collapsed="false">
      <c r="C1752" s="0" t="s">
        <v>1864</v>
      </c>
    </row>
    <row r="1753" customFormat="false" ht="12.75" hidden="false" customHeight="false" outlineLevel="0" collapsed="false">
      <c r="C1753" s="0" t="s">
        <v>1865</v>
      </c>
    </row>
    <row r="1754" customFormat="false" ht="12.75" hidden="false" customHeight="false" outlineLevel="0" collapsed="false">
      <c r="C1754" s="0" t="s">
        <v>1866</v>
      </c>
    </row>
    <row r="1755" customFormat="false" ht="12.75" hidden="false" customHeight="false" outlineLevel="0" collapsed="false">
      <c r="C1755" s="0" t="s">
        <v>1867</v>
      </c>
    </row>
    <row r="1756" customFormat="false" ht="12.75" hidden="false" customHeight="false" outlineLevel="0" collapsed="false">
      <c r="C1756" s="0" t="s">
        <v>1868</v>
      </c>
    </row>
    <row r="1757" customFormat="false" ht="12.75" hidden="false" customHeight="false" outlineLevel="0" collapsed="false">
      <c r="C1757" s="0" t="s">
        <v>1869</v>
      </c>
    </row>
    <row r="1758" customFormat="false" ht="12.75" hidden="false" customHeight="false" outlineLevel="0" collapsed="false">
      <c r="C1758" s="0" t="s">
        <v>1870</v>
      </c>
    </row>
    <row r="1759" customFormat="false" ht="12.75" hidden="false" customHeight="false" outlineLevel="0" collapsed="false">
      <c r="C1759" s="0" t="s">
        <v>1871</v>
      </c>
    </row>
    <row r="1760" customFormat="false" ht="12.75" hidden="false" customHeight="false" outlineLevel="0" collapsed="false">
      <c r="C1760" s="0" t="s">
        <v>1872</v>
      </c>
    </row>
    <row r="1761" customFormat="false" ht="12.75" hidden="false" customHeight="false" outlineLevel="0" collapsed="false">
      <c r="C1761" s="0" t="s">
        <v>1873</v>
      </c>
    </row>
    <row r="1762" customFormat="false" ht="12.75" hidden="false" customHeight="false" outlineLevel="0" collapsed="false">
      <c r="C1762" s="0" t="s">
        <v>1874</v>
      </c>
    </row>
    <row r="1763" customFormat="false" ht="12.75" hidden="false" customHeight="false" outlineLevel="0" collapsed="false">
      <c r="C1763" s="0" t="s">
        <v>1875</v>
      </c>
    </row>
    <row r="1764" customFormat="false" ht="12.75" hidden="false" customHeight="false" outlineLevel="0" collapsed="false">
      <c r="C1764" s="0" t="s">
        <v>1876</v>
      </c>
    </row>
    <row r="1765" customFormat="false" ht="12.75" hidden="false" customHeight="false" outlineLevel="0" collapsed="false">
      <c r="C1765" s="0" t="s">
        <v>1877</v>
      </c>
    </row>
    <row r="1766" customFormat="false" ht="12.75" hidden="false" customHeight="false" outlineLevel="0" collapsed="false">
      <c r="C1766" s="0" t="s">
        <v>1878</v>
      </c>
    </row>
    <row r="1767" customFormat="false" ht="12.75" hidden="false" customHeight="false" outlineLevel="0" collapsed="false">
      <c r="C1767" s="0" t="s">
        <v>1879</v>
      </c>
    </row>
    <row r="1768" customFormat="false" ht="12.75" hidden="false" customHeight="false" outlineLevel="0" collapsed="false">
      <c r="C1768" s="0" t="s">
        <v>1880</v>
      </c>
    </row>
    <row r="1769" customFormat="false" ht="12.75" hidden="false" customHeight="false" outlineLevel="0" collapsed="false">
      <c r="C1769" s="0" t="s">
        <v>1881</v>
      </c>
    </row>
    <row r="1770" customFormat="false" ht="12.75" hidden="false" customHeight="false" outlineLevel="0" collapsed="false">
      <c r="C1770" s="0" t="s">
        <v>1882</v>
      </c>
    </row>
    <row r="1771" customFormat="false" ht="12.75" hidden="false" customHeight="false" outlineLevel="0" collapsed="false">
      <c r="C1771" s="0" t="s">
        <v>1883</v>
      </c>
    </row>
    <row r="1772" customFormat="false" ht="12.75" hidden="false" customHeight="false" outlineLevel="0" collapsed="false">
      <c r="C1772" s="0" t="s">
        <v>1884</v>
      </c>
    </row>
    <row r="1773" customFormat="false" ht="12.75" hidden="false" customHeight="false" outlineLevel="0" collapsed="false">
      <c r="C1773" s="0" t="s">
        <v>1885</v>
      </c>
    </row>
    <row r="1774" customFormat="false" ht="12.75" hidden="false" customHeight="false" outlineLevel="0" collapsed="false">
      <c r="C1774" s="0" t="s">
        <v>1886</v>
      </c>
    </row>
    <row r="1775" customFormat="false" ht="12.75" hidden="false" customHeight="false" outlineLevel="0" collapsed="false">
      <c r="C1775" s="0" t="s">
        <v>1887</v>
      </c>
    </row>
    <row r="1776" customFormat="false" ht="12.75" hidden="false" customHeight="false" outlineLevel="0" collapsed="false">
      <c r="C1776" s="0" t="s">
        <v>1888</v>
      </c>
    </row>
    <row r="1777" customFormat="false" ht="12.75" hidden="false" customHeight="false" outlineLevel="0" collapsed="false">
      <c r="C1777" s="0" t="s">
        <v>1889</v>
      </c>
    </row>
    <row r="1778" customFormat="false" ht="12.75" hidden="false" customHeight="false" outlineLevel="0" collapsed="false">
      <c r="C1778" s="0" t="s">
        <v>1890</v>
      </c>
    </row>
    <row r="1779" customFormat="false" ht="12.75" hidden="false" customHeight="false" outlineLevel="0" collapsed="false">
      <c r="C1779" s="0" t="s">
        <v>1891</v>
      </c>
    </row>
    <row r="1780" customFormat="false" ht="12.75" hidden="false" customHeight="false" outlineLevel="0" collapsed="false">
      <c r="C1780" s="0" t="s">
        <v>1892</v>
      </c>
    </row>
    <row r="1781" customFormat="false" ht="12.75" hidden="false" customHeight="false" outlineLevel="0" collapsed="false">
      <c r="C1781" s="0" t="s">
        <v>1893</v>
      </c>
    </row>
    <row r="1782" customFormat="false" ht="12.75" hidden="false" customHeight="false" outlineLevel="0" collapsed="false">
      <c r="C1782" s="0" t="s">
        <v>1894</v>
      </c>
    </row>
    <row r="1783" customFormat="false" ht="12.75" hidden="false" customHeight="false" outlineLevel="0" collapsed="false">
      <c r="C1783" s="0" t="s">
        <v>1895</v>
      </c>
    </row>
    <row r="1784" customFormat="false" ht="12.75" hidden="false" customHeight="false" outlineLevel="0" collapsed="false">
      <c r="C1784" s="0" t="s">
        <v>1896</v>
      </c>
    </row>
    <row r="1785" customFormat="false" ht="12.75" hidden="false" customHeight="false" outlineLevel="0" collapsed="false">
      <c r="C1785" s="0" t="s">
        <v>1897</v>
      </c>
    </row>
    <row r="1786" customFormat="false" ht="12.75" hidden="false" customHeight="false" outlineLevel="0" collapsed="false">
      <c r="C1786" s="0" t="s">
        <v>1898</v>
      </c>
    </row>
    <row r="1787" customFormat="false" ht="12.75" hidden="false" customHeight="false" outlineLevel="0" collapsed="false">
      <c r="C1787" s="0" t="s">
        <v>1899</v>
      </c>
    </row>
    <row r="1788" customFormat="false" ht="12.75" hidden="false" customHeight="false" outlineLevel="0" collapsed="false">
      <c r="C1788" s="0" t="s">
        <v>1900</v>
      </c>
    </row>
    <row r="1789" customFormat="false" ht="12.75" hidden="false" customHeight="false" outlineLevel="0" collapsed="false">
      <c r="C1789" s="0" t="s">
        <v>1901</v>
      </c>
    </row>
    <row r="1790" customFormat="false" ht="12.75" hidden="false" customHeight="false" outlineLevel="0" collapsed="false">
      <c r="C1790" s="0" t="s">
        <v>1902</v>
      </c>
    </row>
    <row r="1791" customFormat="false" ht="12.75" hidden="false" customHeight="false" outlineLevel="0" collapsed="false">
      <c r="C1791" s="0" t="s">
        <v>1903</v>
      </c>
    </row>
    <row r="1792" customFormat="false" ht="12.75" hidden="false" customHeight="false" outlineLevel="0" collapsed="false">
      <c r="C1792" s="0" t="s">
        <v>1904</v>
      </c>
    </row>
    <row r="1793" customFormat="false" ht="12.75" hidden="false" customHeight="false" outlineLevel="0" collapsed="false">
      <c r="C1793" s="0" t="s">
        <v>1905</v>
      </c>
    </row>
    <row r="1794" customFormat="false" ht="12.75" hidden="false" customHeight="false" outlineLevel="0" collapsed="false">
      <c r="C1794" s="0" t="s">
        <v>1906</v>
      </c>
    </row>
    <row r="1795" customFormat="false" ht="12.75" hidden="false" customHeight="false" outlineLevel="0" collapsed="false">
      <c r="C1795" s="0" t="s">
        <v>1907</v>
      </c>
    </row>
    <row r="1796" customFormat="false" ht="12.75" hidden="false" customHeight="false" outlineLevel="0" collapsed="false">
      <c r="C1796" s="0" t="s">
        <v>1908</v>
      </c>
    </row>
    <row r="1797" customFormat="false" ht="12.75" hidden="false" customHeight="false" outlineLevel="0" collapsed="false">
      <c r="C1797" s="0" t="s">
        <v>1909</v>
      </c>
    </row>
    <row r="1798" customFormat="false" ht="12.75" hidden="false" customHeight="false" outlineLevel="0" collapsed="false">
      <c r="C1798" s="0" t="s">
        <v>1910</v>
      </c>
    </row>
    <row r="1799" customFormat="false" ht="12.75" hidden="false" customHeight="false" outlineLevel="0" collapsed="false">
      <c r="C1799" s="0" t="s">
        <v>1911</v>
      </c>
    </row>
    <row r="1800" customFormat="false" ht="12.75" hidden="false" customHeight="false" outlineLevel="0" collapsed="false">
      <c r="C1800" s="0" t="s">
        <v>1912</v>
      </c>
    </row>
    <row r="1801" customFormat="false" ht="12.75" hidden="false" customHeight="false" outlineLevel="0" collapsed="false">
      <c r="C1801" s="0" t="s">
        <v>1913</v>
      </c>
    </row>
    <row r="1802" customFormat="false" ht="12.75" hidden="false" customHeight="false" outlineLevel="0" collapsed="false">
      <c r="C1802" s="0" t="s">
        <v>1914</v>
      </c>
    </row>
    <row r="1803" customFormat="false" ht="12.75" hidden="false" customHeight="false" outlineLevel="0" collapsed="false">
      <c r="C1803" s="0" t="s">
        <v>1915</v>
      </c>
    </row>
    <row r="1804" customFormat="false" ht="12.75" hidden="false" customHeight="false" outlineLevel="0" collapsed="false">
      <c r="C1804" s="0" t="s">
        <v>1916</v>
      </c>
    </row>
    <row r="1805" customFormat="false" ht="12.75" hidden="false" customHeight="false" outlineLevel="0" collapsed="false">
      <c r="C1805" s="0" t="s">
        <v>1917</v>
      </c>
    </row>
    <row r="1806" customFormat="false" ht="12.75" hidden="false" customHeight="false" outlineLevel="0" collapsed="false">
      <c r="C1806" s="0" t="s">
        <v>1918</v>
      </c>
    </row>
    <row r="1807" customFormat="false" ht="12.75" hidden="false" customHeight="false" outlineLevel="0" collapsed="false">
      <c r="C1807" s="0" t="s">
        <v>1919</v>
      </c>
    </row>
    <row r="1808" customFormat="false" ht="12.75" hidden="false" customHeight="false" outlineLevel="0" collapsed="false">
      <c r="C1808" s="0" t="s">
        <v>1920</v>
      </c>
    </row>
    <row r="1809" customFormat="false" ht="12.75" hidden="false" customHeight="false" outlineLevel="0" collapsed="false">
      <c r="C1809" s="0" t="s">
        <v>1921</v>
      </c>
    </row>
    <row r="1810" customFormat="false" ht="12.75" hidden="false" customHeight="false" outlineLevel="0" collapsed="false">
      <c r="C1810" s="0" t="s">
        <v>1922</v>
      </c>
    </row>
    <row r="1811" customFormat="false" ht="12.75" hidden="false" customHeight="false" outlineLevel="0" collapsed="false">
      <c r="C1811" s="0" t="s">
        <v>1923</v>
      </c>
    </row>
    <row r="1812" customFormat="false" ht="12.75" hidden="false" customHeight="false" outlineLevel="0" collapsed="false">
      <c r="C1812" s="0" t="s">
        <v>1924</v>
      </c>
    </row>
    <row r="1813" customFormat="false" ht="12.75" hidden="false" customHeight="false" outlineLevel="0" collapsed="false">
      <c r="C1813" s="0" t="s">
        <v>1925</v>
      </c>
    </row>
    <row r="1814" customFormat="false" ht="12.75" hidden="false" customHeight="false" outlineLevel="0" collapsed="false">
      <c r="C1814" s="0" t="s">
        <v>1926</v>
      </c>
    </row>
    <row r="1815" customFormat="false" ht="12.75" hidden="false" customHeight="false" outlineLevel="0" collapsed="false">
      <c r="C1815" s="0" t="s">
        <v>1927</v>
      </c>
    </row>
    <row r="1816" customFormat="false" ht="12.75" hidden="false" customHeight="false" outlineLevel="0" collapsed="false">
      <c r="C1816" s="0" t="s">
        <v>1928</v>
      </c>
    </row>
    <row r="1817" customFormat="false" ht="12.75" hidden="false" customHeight="false" outlineLevel="0" collapsed="false">
      <c r="C1817" s="0" t="s">
        <v>1929</v>
      </c>
    </row>
    <row r="1818" customFormat="false" ht="12.75" hidden="false" customHeight="false" outlineLevel="0" collapsed="false">
      <c r="C1818" s="0" t="s">
        <v>1930</v>
      </c>
    </row>
    <row r="1819" customFormat="false" ht="12.75" hidden="false" customHeight="false" outlineLevel="0" collapsed="false">
      <c r="C1819" s="0" t="s">
        <v>1931</v>
      </c>
    </row>
    <row r="1820" customFormat="false" ht="12.75" hidden="false" customHeight="false" outlineLevel="0" collapsed="false">
      <c r="C1820" s="0" t="s">
        <v>1932</v>
      </c>
    </row>
    <row r="1821" customFormat="false" ht="12.75" hidden="false" customHeight="false" outlineLevel="0" collapsed="false">
      <c r="C1821" s="0" t="s">
        <v>1933</v>
      </c>
    </row>
    <row r="1822" customFormat="false" ht="12.75" hidden="false" customHeight="false" outlineLevel="0" collapsed="false">
      <c r="C1822" s="0" t="s">
        <v>1934</v>
      </c>
    </row>
    <row r="1823" customFormat="false" ht="12.75" hidden="false" customHeight="false" outlineLevel="0" collapsed="false">
      <c r="C1823" s="0" t="s">
        <v>1935</v>
      </c>
    </row>
    <row r="1824" customFormat="false" ht="12.75" hidden="false" customHeight="false" outlineLevel="0" collapsed="false">
      <c r="C1824" s="0" t="s">
        <v>1936</v>
      </c>
    </row>
    <row r="1825" customFormat="false" ht="12.75" hidden="false" customHeight="false" outlineLevel="0" collapsed="false">
      <c r="C1825" s="0" t="s">
        <v>1937</v>
      </c>
    </row>
    <row r="1826" customFormat="false" ht="12.75" hidden="false" customHeight="false" outlineLevel="0" collapsed="false">
      <c r="C1826" s="0" t="s">
        <v>1938</v>
      </c>
    </row>
    <row r="1827" customFormat="false" ht="12.75" hidden="false" customHeight="false" outlineLevel="0" collapsed="false">
      <c r="C1827" s="0" t="s">
        <v>1939</v>
      </c>
    </row>
    <row r="1828" customFormat="false" ht="12.75" hidden="false" customHeight="false" outlineLevel="0" collapsed="false">
      <c r="C1828" s="0" t="s">
        <v>1940</v>
      </c>
    </row>
    <row r="1829" customFormat="false" ht="12.75" hidden="false" customHeight="false" outlineLevel="0" collapsed="false">
      <c r="C1829" s="0" t="s">
        <v>1941</v>
      </c>
    </row>
    <row r="1830" customFormat="false" ht="12.75" hidden="false" customHeight="false" outlineLevel="0" collapsed="false">
      <c r="C1830" s="0" t="s">
        <v>1942</v>
      </c>
    </row>
    <row r="1831" customFormat="false" ht="12.75" hidden="false" customHeight="false" outlineLevel="0" collapsed="false">
      <c r="C1831" s="0" t="s">
        <v>1943</v>
      </c>
    </row>
    <row r="1832" customFormat="false" ht="12.75" hidden="false" customHeight="false" outlineLevel="0" collapsed="false">
      <c r="C1832" s="0" t="s">
        <v>1944</v>
      </c>
    </row>
    <row r="1833" customFormat="false" ht="12.75" hidden="false" customHeight="false" outlineLevel="0" collapsed="false">
      <c r="C1833" s="0" t="s">
        <v>1945</v>
      </c>
    </row>
    <row r="1834" customFormat="false" ht="12.75" hidden="false" customHeight="false" outlineLevel="0" collapsed="false">
      <c r="C1834" s="0" t="s">
        <v>1946</v>
      </c>
    </row>
    <row r="1835" customFormat="false" ht="12.75" hidden="false" customHeight="false" outlineLevel="0" collapsed="false">
      <c r="C1835" s="0" t="s">
        <v>1947</v>
      </c>
    </row>
    <row r="1836" customFormat="false" ht="12.75" hidden="false" customHeight="false" outlineLevel="0" collapsed="false">
      <c r="C1836" s="0" t="s">
        <v>1948</v>
      </c>
    </row>
    <row r="1837" customFormat="false" ht="12.75" hidden="false" customHeight="false" outlineLevel="0" collapsed="false">
      <c r="C1837" s="0" t="s">
        <v>1949</v>
      </c>
    </row>
    <row r="1838" customFormat="false" ht="12.75" hidden="false" customHeight="false" outlineLevel="0" collapsed="false">
      <c r="C1838" s="0" t="s">
        <v>1950</v>
      </c>
    </row>
    <row r="1839" customFormat="false" ht="12.75" hidden="false" customHeight="false" outlineLevel="0" collapsed="false">
      <c r="C1839" s="0" t="s">
        <v>1951</v>
      </c>
    </row>
    <row r="1840" customFormat="false" ht="12.75" hidden="false" customHeight="false" outlineLevel="0" collapsed="false">
      <c r="C1840" s="0" t="s">
        <v>1952</v>
      </c>
    </row>
    <row r="1841" customFormat="false" ht="12.75" hidden="false" customHeight="false" outlineLevel="0" collapsed="false">
      <c r="C1841" s="0" t="s">
        <v>1953</v>
      </c>
    </row>
    <row r="1842" customFormat="false" ht="12.75" hidden="false" customHeight="false" outlineLevel="0" collapsed="false">
      <c r="C1842" s="0" t="s">
        <v>1954</v>
      </c>
    </row>
    <row r="1843" customFormat="false" ht="12.75" hidden="false" customHeight="false" outlineLevel="0" collapsed="false">
      <c r="C1843" s="0" t="s">
        <v>1955</v>
      </c>
    </row>
    <row r="1844" customFormat="false" ht="12.75" hidden="false" customHeight="false" outlineLevel="0" collapsed="false">
      <c r="C1844" s="0" t="s">
        <v>1956</v>
      </c>
    </row>
    <row r="1845" customFormat="false" ht="12.75" hidden="false" customHeight="false" outlineLevel="0" collapsed="false">
      <c r="C1845" s="0" t="s">
        <v>1957</v>
      </c>
    </row>
    <row r="1846" customFormat="false" ht="12.75" hidden="false" customHeight="false" outlineLevel="0" collapsed="false">
      <c r="C1846" s="0" t="s">
        <v>1958</v>
      </c>
    </row>
    <row r="1847" customFormat="false" ht="12.75" hidden="false" customHeight="false" outlineLevel="0" collapsed="false">
      <c r="C1847" s="0" t="s">
        <v>1959</v>
      </c>
    </row>
    <row r="1848" customFormat="false" ht="12.75" hidden="false" customHeight="false" outlineLevel="0" collapsed="false">
      <c r="C1848" s="0" t="s">
        <v>1960</v>
      </c>
    </row>
    <row r="1849" customFormat="false" ht="12.75" hidden="false" customHeight="false" outlineLevel="0" collapsed="false">
      <c r="C1849" s="0" t="s">
        <v>1961</v>
      </c>
    </row>
    <row r="1850" customFormat="false" ht="12.75" hidden="false" customHeight="false" outlineLevel="0" collapsed="false">
      <c r="C1850" s="0" t="s">
        <v>1962</v>
      </c>
    </row>
    <row r="1851" customFormat="false" ht="12.75" hidden="false" customHeight="false" outlineLevel="0" collapsed="false">
      <c r="C1851" s="0" t="s">
        <v>1963</v>
      </c>
    </row>
    <row r="1852" customFormat="false" ht="12.75" hidden="false" customHeight="false" outlineLevel="0" collapsed="false">
      <c r="C1852" s="0" t="s">
        <v>1964</v>
      </c>
    </row>
    <row r="1853" customFormat="false" ht="12.75" hidden="false" customHeight="false" outlineLevel="0" collapsed="false">
      <c r="C1853" s="0" t="s">
        <v>1965</v>
      </c>
    </row>
    <row r="1854" customFormat="false" ht="12.75" hidden="false" customHeight="false" outlineLevel="0" collapsed="false">
      <c r="C1854" s="0" t="s">
        <v>1966</v>
      </c>
    </row>
    <row r="1855" customFormat="false" ht="12.75" hidden="false" customHeight="false" outlineLevel="0" collapsed="false">
      <c r="C1855" s="0" t="s">
        <v>1967</v>
      </c>
    </row>
    <row r="1856" customFormat="false" ht="12.75" hidden="false" customHeight="false" outlineLevel="0" collapsed="false">
      <c r="C1856" s="0" t="s">
        <v>1968</v>
      </c>
    </row>
    <row r="1857" customFormat="false" ht="12.75" hidden="false" customHeight="false" outlineLevel="0" collapsed="false">
      <c r="C1857" s="0" t="s">
        <v>1969</v>
      </c>
    </row>
    <row r="1858" customFormat="false" ht="12.75" hidden="false" customHeight="false" outlineLevel="0" collapsed="false">
      <c r="C1858" s="0" t="s">
        <v>1970</v>
      </c>
    </row>
    <row r="1859" customFormat="false" ht="12.75" hidden="false" customHeight="false" outlineLevel="0" collapsed="false">
      <c r="C1859" s="0" t="s">
        <v>1971</v>
      </c>
    </row>
    <row r="1860" customFormat="false" ht="12.75" hidden="false" customHeight="false" outlineLevel="0" collapsed="false">
      <c r="C1860" s="0" t="s">
        <v>1972</v>
      </c>
    </row>
    <row r="1861" customFormat="false" ht="12.75" hidden="false" customHeight="false" outlineLevel="0" collapsed="false">
      <c r="C1861" s="0" t="s">
        <v>1973</v>
      </c>
    </row>
    <row r="1862" customFormat="false" ht="12.75" hidden="false" customHeight="false" outlineLevel="0" collapsed="false">
      <c r="C1862" s="0" t="s">
        <v>1974</v>
      </c>
    </row>
    <row r="1863" customFormat="false" ht="12.75" hidden="false" customHeight="false" outlineLevel="0" collapsed="false">
      <c r="C1863" s="0" t="s">
        <v>1975</v>
      </c>
    </row>
    <row r="1864" customFormat="false" ht="12.75" hidden="false" customHeight="false" outlineLevel="0" collapsed="false">
      <c r="C1864" s="0" t="s">
        <v>1976</v>
      </c>
    </row>
    <row r="1865" customFormat="false" ht="12.75" hidden="false" customHeight="false" outlineLevel="0" collapsed="false">
      <c r="C1865" s="0" t="s">
        <v>1977</v>
      </c>
    </row>
    <row r="1866" customFormat="false" ht="12.75" hidden="false" customHeight="false" outlineLevel="0" collapsed="false">
      <c r="C1866" s="0" t="s">
        <v>1978</v>
      </c>
    </row>
    <row r="1867" customFormat="false" ht="12.75" hidden="false" customHeight="false" outlineLevel="0" collapsed="false">
      <c r="C1867" s="0" t="s">
        <v>1979</v>
      </c>
    </row>
    <row r="1868" customFormat="false" ht="12.75" hidden="false" customHeight="false" outlineLevel="0" collapsed="false">
      <c r="C1868" s="0" t="s">
        <v>1980</v>
      </c>
    </row>
    <row r="1869" customFormat="false" ht="12.75" hidden="false" customHeight="false" outlineLevel="0" collapsed="false">
      <c r="C1869" s="0" t="s">
        <v>1981</v>
      </c>
    </row>
    <row r="1870" customFormat="false" ht="12.75" hidden="false" customHeight="false" outlineLevel="0" collapsed="false">
      <c r="C1870" s="0" t="s">
        <v>1982</v>
      </c>
    </row>
    <row r="1871" customFormat="false" ht="12.75" hidden="false" customHeight="false" outlineLevel="0" collapsed="false">
      <c r="C1871" s="0" t="s">
        <v>1983</v>
      </c>
    </row>
    <row r="1872" customFormat="false" ht="12.75" hidden="false" customHeight="false" outlineLevel="0" collapsed="false">
      <c r="C1872" s="0" t="s">
        <v>1984</v>
      </c>
    </row>
    <row r="1873" customFormat="false" ht="12.75" hidden="false" customHeight="false" outlineLevel="0" collapsed="false">
      <c r="C1873" s="0" t="s">
        <v>1985</v>
      </c>
    </row>
    <row r="1874" customFormat="false" ht="12.75" hidden="false" customHeight="false" outlineLevel="0" collapsed="false">
      <c r="C1874" s="0" t="s">
        <v>1986</v>
      </c>
    </row>
    <row r="1875" customFormat="false" ht="12.75" hidden="false" customHeight="false" outlineLevel="0" collapsed="false">
      <c r="C1875" s="0" t="s">
        <v>1987</v>
      </c>
    </row>
    <row r="1876" customFormat="false" ht="12.75" hidden="false" customHeight="false" outlineLevel="0" collapsed="false">
      <c r="C1876" s="0" t="s">
        <v>1988</v>
      </c>
    </row>
    <row r="1877" customFormat="false" ht="12.75" hidden="false" customHeight="false" outlineLevel="0" collapsed="false">
      <c r="C1877" s="0" t="s">
        <v>1989</v>
      </c>
    </row>
    <row r="1878" customFormat="false" ht="12.75" hidden="false" customHeight="false" outlineLevel="0" collapsed="false">
      <c r="C1878" s="0" t="s">
        <v>1990</v>
      </c>
    </row>
    <row r="1879" customFormat="false" ht="12.75" hidden="false" customHeight="false" outlineLevel="0" collapsed="false">
      <c r="C1879" s="0" t="s">
        <v>1991</v>
      </c>
    </row>
    <row r="1880" customFormat="false" ht="12.75" hidden="false" customHeight="false" outlineLevel="0" collapsed="false">
      <c r="C1880" s="0" t="s">
        <v>1992</v>
      </c>
    </row>
    <row r="1881" customFormat="false" ht="12.75" hidden="false" customHeight="false" outlineLevel="0" collapsed="false">
      <c r="C1881" s="0" t="s">
        <v>1993</v>
      </c>
    </row>
    <row r="1882" customFormat="false" ht="12.75" hidden="false" customHeight="false" outlineLevel="0" collapsed="false">
      <c r="C1882" s="0" t="s">
        <v>1994</v>
      </c>
    </row>
    <row r="1883" customFormat="false" ht="12.75" hidden="false" customHeight="false" outlineLevel="0" collapsed="false">
      <c r="C1883" s="0" t="s">
        <v>1995</v>
      </c>
    </row>
    <row r="1884" customFormat="false" ht="12.75" hidden="false" customHeight="false" outlineLevel="0" collapsed="false">
      <c r="C1884" s="0" t="s">
        <v>1996</v>
      </c>
    </row>
    <row r="1885" customFormat="false" ht="12.75" hidden="false" customHeight="false" outlineLevel="0" collapsed="false">
      <c r="C1885" s="0" t="s">
        <v>1997</v>
      </c>
    </row>
    <row r="1886" customFormat="false" ht="12.75" hidden="false" customHeight="false" outlineLevel="0" collapsed="false">
      <c r="C1886" s="0" t="s">
        <v>1998</v>
      </c>
    </row>
    <row r="1887" customFormat="false" ht="12.75" hidden="false" customHeight="false" outlineLevel="0" collapsed="false">
      <c r="C1887" s="0" t="s">
        <v>1999</v>
      </c>
    </row>
    <row r="1888" customFormat="false" ht="12.75" hidden="false" customHeight="false" outlineLevel="0" collapsed="false">
      <c r="C1888" s="0" t="s">
        <v>2000</v>
      </c>
    </row>
    <row r="1889" customFormat="false" ht="12.75" hidden="false" customHeight="false" outlineLevel="0" collapsed="false">
      <c r="C1889" s="0" t="s">
        <v>2001</v>
      </c>
    </row>
    <row r="1890" customFormat="false" ht="12.75" hidden="false" customHeight="false" outlineLevel="0" collapsed="false">
      <c r="C1890" s="0" t="s">
        <v>2002</v>
      </c>
    </row>
    <row r="1891" customFormat="false" ht="12.75" hidden="false" customHeight="false" outlineLevel="0" collapsed="false">
      <c r="C1891" s="0" t="s">
        <v>2003</v>
      </c>
    </row>
    <row r="1892" customFormat="false" ht="12.75" hidden="false" customHeight="false" outlineLevel="0" collapsed="false">
      <c r="C1892" s="0" t="s">
        <v>2004</v>
      </c>
    </row>
    <row r="1893" customFormat="false" ht="12.75" hidden="false" customHeight="false" outlineLevel="0" collapsed="false">
      <c r="C1893" s="0" t="s">
        <v>2005</v>
      </c>
    </row>
    <row r="1894" customFormat="false" ht="12.75" hidden="false" customHeight="false" outlineLevel="0" collapsed="false">
      <c r="C1894" s="0" t="s">
        <v>2006</v>
      </c>
    </row>
    <row r="1895" customFormat="false" ht="12.75" hidden="false" customHeight="false" outlineLevel="0" collapsed="false">
      <c r="C1895" s="0" t="s">
        <v>2007</v>
      </c>
    </row>
    <row r="1896" customFormat="false" ht="12.75" hidden="false" customHeight="false" outlineLevel="0" collapsed="false">
      <c r="C1896" s="0" t="s">
        <v>2008</v>
      </c>
    </row>
    <row r="1897" customFormat="false" ht="12.75" hidden="false" customHeight="false" outlineLevel="0" collapsed="false">
      <c r="C1897" s="0" t="s">
        <v>2009</v>
      </c>
    </row>
    <row r="1898" customFormat="false" ht="12.75" hidden="false" customHeight="false" outlineLevel="0" collapsed="false">
      <c r="C1898" s="0" t="s">
        <v>2010</v>
      </c>
    </row>
    <row r="1899" customFormat="false" ht="12.75" hidden="false" customHeight="false" outlineLevel="0" collapsed="false">
      <c r="C1899" s="0" t="s">
        <v>2011</v>
      </c>
    </row>
    <row r="1900" customFormat="false" ht="12.75" hidden="false" customHeight="false" outlineLevel="0" collapsed="false">
      <c r="C1900" s="0" t="s">
        <v>2012</v>
      </c>
    </row>
    <row r="1901" customFormat="false" ht="12.75" hidden="false" customHeight="false" outlineLevel="0" collapsed="false">
      <c r="C1901" s="0" t="s">
        <v>2013</v>
      </c>
    </row>
    <row r="1902" customFormat="false" ht="12.75" hidden="false" customHeight="false" outlineLevel="0" collapsed="false">
      <c r="C1902" s="0" t="s">
        <v>2014</v>
      </c>
    </row>
    <row r="1903" customFormat="false" ht="12.75" hidden="false" customHeight="false" outlineLevel="0" collapsed="false">
      <c r="C1903" s="0" t="s">
        <v>2015</v>
      </c>
    </row>
    <row r="1904" customFormat="false" ht="12.75" hidden="false" customHeight="false" outlineLevel="0" collapsed="false">
      <c r="C1904" s="0" t="s">
        <v>2016</v>
      </c>
    </row>
    <row r="1905" customFormat="false" ht="12.75" hidden="false" customHeight="false" outlineLevel="0" collapsed="false">
      <c r="C1905" s="0" t="s">
        <v>2017</v>
      </c>
    </row>
    <row r="1906" customFormat="false" ht="12.75" hidden="false" customHeight="false" outlineLevel="0" collapsed="false">
      <c r="C1906" s="0" t="s">
        <v>2018</v>
      </c>
    </row>
    <row r="1907" customFormat="false" ht="12.75" hidden="false" customHeight="false" outlineLevel="0" collapsed="false">
      <c r="C1907" s="0" t="s">
        <v>2019</v>
      </c>
    </row>
    <row r="1908" customFormat="false" ht="12.75" hidden="false" customHeight="false" outlineLevel="0" collapsed="false">
      <c r="C1908" s="0" t="s">
        <v>2020</v>
      </c>
    </row>
    <row r="1909" customFormat="false" ht="12.75" hidden="false" customHeight="false" outlineLevel="0" collapsed="false">
      <c r="C1909" s="0" t="s">
        <v>2021</v>
      </c>
    </row>
    <row r="1910" customFormat="false" ht="12.75" hidden="false" customHeight="false" outlineLevel="0" collapsed="false">
      <c r="C1910" s="0" t="s">
        <v>2022</v>
      </c>
    </row>
    <row r="1911" customFormat="false" ht="12.75" hidden="false" customHeight="false" outlineLevel="0" collapsed="false">
      <c r="C1911" s="0" t="s">
        <v>2023</v>
      </c>
    </row>
    <row r="1912" customFormat="false" ht="12.75" hidden="false" customHeight="false" outlineLevel="0" collapsed="false">
      <c r="C1912" s="0" t="s">
        <v>2024</v>
      </c>
    </row>
    <row r="1913" customFormat="false" ht="12.75" hidden="false" customHeight="false" outlineLevel="0" collapsed="false">
      <c r="C1913" s="0" t="s">
        <v>2025</v>
      </c>
    </row>
    <row r="1914" customFormat="false" ht="12.75" hidden="false" customHeight="false" outlineLevel="0" collapsed="false">
      <c r="C1914" s="0" t="s">
        <v>2026</v>
      </c>
    </row>
    <row r="1915" customFormat="false" ht="12.75" hidden="false" customHeight="false" outlineLevel="0" collapsed="false">
      <c r="C1915" s="0" t="s">
        <v>2027</v>
      </c>
    </row>
    <row r="1916" customFormat="false" ht="12.75" hidden="false" customHeight="false" outlineLevel="0" collapsed="false">
      <c r="C1916" s="0" t="s">
        <v>2028</v>
      </c>
    </row>
    <row r="1917" customFormat="false" ht="12.75" hidden="false" customHeight="false" outlineLevel="0" collapsed="false">
      <c r="C1917" s="0" t="s">
        <v>2029</v>
      </c>
    </row>
    <row r="1918" customFormat="false" ht="12.75" hidden="false" customHeight="false" outlineLevel="0" collapsed="false">
      <c r="C1918" s="0" t="s">
        <v>2030</v>
      </c>
    </row>
    <row r="1919" customFormat="false" ht="12.75" hidden="false" customHeight="false" outlineLevel="0" collapsed="false">
      <c r="C1919" s="0" t="s">
        <v>2031</v>
      </c>
    </row>
    <row r="1920" customFormat="false" ht="12.75" hidden="false" customHeight="false" outlineLevel="0" collapsed="false">
      <c r="C1920" s="0" t="s">
        <v>2032</v>
      </c>
    </row>
    <row r="1921" customFormat="false" ht="12.75" hidden="false" customHeight="false" outlineLevel="0" collapsed="false">
      <c r="C1921" s="0" t="s">
        <v>2033</v>
      </c>
    </row>
    <row r="1922" customFormat="false" ht="12.75" hidden="false" customHeight="false" outlineLevel="0" collapsed="false">
      <c r="C1922" s="0" t="s">
        <v>2034</v>
      </c>
    </row>
    <row r="1923" customFormat="false" ht="12.75" hidden="false" customHeight="false" outlineLevel="0" collapsed="false">
      <c r="C1923" s="0" t="s">
        <v>2035</v>
      </c>
    </row>
    <row r="1924" customFormat="false" ht="12.75" hidden="false" customHeight="false" outlineLevel="0" collapsed="false">
      <c r="C1924" s="0" t="s">
        <v>2036</v>
      </c>
    </row>
    <row r="1925" customFormat="false" ht="12.75" hidden="false" customHeight="false" outlineLevel="0" collapsed="false">
      <c r="C1925" s="0" t="s">
        <v>2037</v>
      </c>
    </row>
    <row r="1926" customFormat="false" ht="12.75" hidden="false" customHeight="false" outlineLevel="0" collapsed="false">
      <c r="C1926" s="0" t="s">
        <v>2038</v>
      </c>
    </row>
    <row r="1927" customFormat="false" ht="12.75" hidden="false" customHeight="false" outlineLevel="0" collapsed="false">
      <c r="C1927" s="0" t="s">
        <v>2039</v>
      </c>
    </row>
    <row r="1928" customFormat="false" ht="12.75" hidden="false" customHeight="false" outlineLevel="0" collapsed="false">
      <c r="C1928" s="0" t="s">
        <v>2040</v>
      </c>
    </row>
    <row r="1929" customFormat="false" ht="12.75" hidden="false" customHeight="false" outlineLevel="0" collapsed="false">
      <c r="C1929" s="0" t="s">
        <v>2041</v>
      </c>
    </row>
    <row r="1930" customFormat="false" ht="12.75" hidden="false" customHeight="false" outlineLevel="0" collapsed="false">
      <c r="C1930" s="0" t="s">
        <v>2042</v>
      </c>
    </row>
    <row r="1931" customFormat="false" ht="12.75" hidden="false" customHeight="false" outlineLevel="0" collapsed="false">
      <c r="C1931" s="0" t="s">
        <v>2043</v>
      </c>
    </row>
    <row r="1932" customFormat="false" ht="12.75" hidden="false" customHeight="false" outlineLevel="0" collapsed="false">
      <c r="C1932" s="0" t="s">
        <v>2044</v>
      </c>
    </row>
    <row r="1933" customFormat="false" ht="12.75" hidden="false" customHeight="false" outlineLevel="0" collapsed="false">
      <c r="C1933" s="0" t="s">
        <v>2045</v>
      </c>
    </row>
    <row r="1934" customFormat="false" ht="12.75" hidden="false" customHeight="false" outlineLevel="0" collapsed="false">
      <c r="C1934" s="0" t="s">
        <v>2046</v>
      </c>
    </row>
    <row r="1935" customFormat="false" ht="12.75" hidden="false" customHeight="false" outlineLevel="0" collapsed="false">
      <c r="C1935" s="0" t="s">
        <v>2047</v>
      </c>
    </row>
    <row r="1936" customFormat="false" ht="12.75" hidden="false" customHeight="false" outlineLevel="0" collapsed="false">
      <c r="C1936" s="0" t="s">
        <v>2048</v>
      </c>
    </row>
    <row r="1937" customFormat="false" ht="12.75" hidden="false" customHeight="false" outlineLevel="0" collapsed="false">
      <c r="C1937" s="0" t="s">
        <v>2049</v>
      </c>
    </row>
    <row r="1938" customFormat="false" ht="12.75" hidden="false" customHeight="false" outlineLevel="0" collapsed="false">
      <c r="C1938" s="0" t="s">
        <v>2050</v>
      </c>
    </row>
    <row r="1939" customFormat="false" ht="12.75" hidden="false" customHeight="false" outlineLevel="0" collapsed="false">
      <c r="C1939" s="0" t="s">
        <v>2051</v>
      </c>
    </row>
    <row r="1940" customFormat="false" ht="12.75" hidden="false" customHeight="false" outlineLevel="0" collapsed="false">
      <c r="C1940" s="0" t="s">
        <v>2052</v>
      </c>
    </row>
    <row r="1941" customFormat="false" ht="12.75" hidden="false" customHeight="false" outlineLevel="0" collapsed="false">
      <c r="C1941" s="0" t="s">
        <v>2053</v>
      </c>
    </row>
    <row r="1942" customFormat="false" ht="12.75" hidden="false" customHeight="false" outlineLevel="0" collapsed="false">
      <c r="C1942" s="0" t="s">
        <v>2054</v>
      </c>
    </row>
    <row r="1943" customFormat="false" ht="12.75" hidden="false" customHeight="false" outlineLevel="0" collapsed="false">
      <c r="C1943" s="0" t="s">
        <v>2055</v>
      </c>
    </row>
    <row r="1944" customFormat="false" ht="12.75" hidden="false" customHeight="false" outlineLevel="0" collapsed="false">
      <c r="C1944" s="0" t="s">
        <v>2056</v>
      </c>
    </row>
    <row r="1945" customFormat="false" ht="12.75" hidden="false" customHeight="false" outlineLevel="0" collapsed="false">
      <c r="C1945" s="0" t="s">
        <v>2057</v>
      </c>
    </row>
    <row r="1946" customFormat="false" ht="12.75" hidden="false" customHeight="false" outlineLevel="0" collapsed="false">
      <c r="C1946" s="0" t="s">
        <v>2058</v>
      </c>
    </row>
    <row r="1947" customFormat="false" ht="12.75" hidden="false" customHeight="false" outlineLevel="0" collapsed="false">
      <c r="C1947" s="0" t="s">
        <v>2059</v>
      </c>
    </row>
    <row r="1948" customFormat="false" ht="12.75" hidden="false" customHeight="false" outlineLevel="0" collapsed="false">
      <c r="C1948" s="0" t="s">
        <v>2060</v>
      </c>
    </row>
    <row r="1949" customFormat="false" ht="12.75" hidden="false" customHeight="false" outlineLevel="0" collapsed="false">
      <c r="C1949" s="0" t="s">
        <v>2061</v>
      </c>
    </row>
    <row r="1950" customFormat="false" ht="12.75" hidden="false" customHeight="false" outlineLevel="0" collapsed="false">
      <c r="C1950" s="0" t="s">
        <v>2062</v>
      </c>
    </row>
    <row r="1951" customFormat="false" ht="12.75" hidden="false" customHeight="false" outlineLevel="0" collapsed="false">
      <c r="C1951" s="0" t="s">
        <v>2063</v>
      </c>
    </row>
    <row r="1952" customFormat="false" ht="12.75" hidden="false" customHeight="false" outlineLevel="0" collapsed="false">
      <c r="C1952" s="0" t="s">
        <v>2064</v>
      </c>
    </row>
    <row r="1953" customFormat="false" ht="12.75" hidden="false" customHeight="false" outlineLevel="0" collapsed="false">
      <c r="C1953" s="0" t="s">
        <v>2065</v>
      </c>
    </row>
    <row r="1954" customFormat="false" ht="12.75" hidden="false" customHeight="false" outlineLevel="0" collapsed="false">
      <c r="C1954" s="0" t="s">
        <v>2066</v>
      </c>
    </row>
    <row r="1955" customFormat="false" ht="12.75" hidden="false" customHeight="false" outlineLevel="0" collapsed="false">
      <c r="C1955" s="0" t="s">
        <v>2067</v>
      </c>
    </row>
    <row r="1956" customFormat="false" ht="12.75" hidden="false" customHeight="false" outlineLevel="0" collapsed="false">
      <c r="C1956" s="0" t="s">
        <v>2068</v>
      </c>
    </row>
    <row r="1957" customFormat="false" ht="12.75" hidden="false" customHeight="false" outlineLevel="0" collapsed="false">
      <c r="C1957" s="0" t="s">
        <v>2069</v>
      </c>
    </row>
    <row r="1958" customFormat="false" ht="12.75" hidden="false" customHeight="false" outlineLevel="0" collapsed="false">
      <c r="C1958" s="0" t="s">
        <v>2070</v>
      </c>
    </row>
    <row r="1959" customFormat="false" ht="12.75" hidden="false" customHeight="false" outlineLevel="0" collapsed="false">
      <c r="C1959" s="0" t="s">
        <v>2071</v>
      </c>
    </row>
    <row r="1960" customFormat="false" ht="12.75" hidden="false" customHeight="false" outlineLevel="0" collapsed="false">
      <c r="C1960" s="0" t="s">
        <v>2072</v>
      </c>
    </row>
    <row r="1961" customFormat="false" ht="12.75" hidden="false" customHeight="false" outlineLevel="0" collapsed="false">
      <c r="C1961" s="0" t="s">
        <v>2073</v>
      </c>
    </row>
    <row r="1962" customFormat="false" ht="12.75" hidden="false" customHeight="false" outlineLevel="0" collapsed="false">
      <c r="C1962" s="0" t="s">
        <v>2074</v>
      </c>
    </row>
    <row r="1963" customFormat="false" ht="12.75" hidden="false" customHeight="false" outlineLevel="0" collapsed="false">
      <c r="C1963" s="0" t="s">
        <v>2075</v>
      </c>
    </row>
    <row r="1964" customFormat="false" ht="12.75" hidden="false" customHeight="false" outlineLevel="0" collapsed="false">
      <c r="C1964" s="0" t="s">
        <v>2076</v>
      </c>
    </row>
    <row r="1965" customFormat="false" ht="12.75" hidden="false" customHeight="false" outlineLevel="0" collapsed="false">
      <c r="C1965" s="0" t="s">
        <v>2077</v>
      </c>
    </row>
    <row r="1966" customFormat="false" ht="12.75" hidden="false" customHeight="false" outlineLevel="0" collapsed="false">
      <c r="C1966" s="0" t="s">
        <v>2078</v>
      </c>
    </row>
    <row r="1967" customFormat="false" ht="12.75" hidden="false" customHeight="false" outlineLevel="0" collapsed="false">
      <c r="C1967" s="0" t="s">
        <v>2079</v>
      </c>
    </row>
    <row r="1968" customFormat="false" ht="12.75" hidden="false" customHeight="false" outlineLevel="0" collapsed="false">
      <c r="C1968" s="0" t="s">
        <v>2080</v>
      </c>
    </row>
    <row r="1969" customFormat="false" ht="12.75" hidden="false" customHeight="false" outlineLevel="0" collapsed="false">
      <c r="C1969" s="0" t="s">
        <v>2081</v>
      </c>
    </row>
    <row r="1970" customFormat="false" ht="12.75" hidden="false" customHeight="false" outlineLevel="0" collapsed="false">
      <c r="C1970" s="0" t="s">
        <v>2082</v>
      </c>
    </row>
    <row r="1971" customFormat="false" ht="12.75" hidden="false" customHeight="false" outlineLevel="0" collapsed="false">
      <c r="C1971" s="0" t="s">
        <v>2083</v>
      </c>
    </row>
    <row r="1972" customFormat="false" ht="12.75" hidden="false" customHeight="false" outlineLevel="0" collapsed="false">
      <c r="C1972" s="0" t="s">
        <v>2084</v>
      </c>
    </row>
    <row r="1973" customFormat="false" ht="12.75" hidden="false" customHeight="false" outlineLevel="0" collapsed="false">
      <c r="C1973" s="0" t="s">
        <v>2085</v>
      </c>
    </row>
    <row r="1974" customFormat="false" ht="12.75" hidden="false" customHeight="false" outlineLevel="0" collapsed="false">
      <c r="C1974" s="0" t="s">
        <v>2086</v>
      </c>
    </row>
    <row r="1975" customFormat="false" ht="12.75" hidden="false" customHeight="false" outlineLevel="0" collapsed="false">
      <c r="C1975" s="0" t="s">
        <v>2087</v>
      </c>
    </row>
    <row r="1976" customFormat="false" ht="12.75" hidden="false" customHeight="false" outlineLevel="0" collapsed="false">
      <c r="C1976" s="0" t="s">
        <v>2088</v>
      </c>
    </row>
    <row r="1977" customFormat="false" ht="12.75" hidden="false" customHeight="false" outlineLevel="0" collapsed="false">
      <c r="C1977" s="0" t="s">
        <v>2089</v>
      </c>
    </row>
    <row r="1978" customFormat="false" ht="12.75" hidden="false" customHeight="false" outlineLevel="0" collapsed="false">
      <c r="C1978" s="0" t="s">
        <v>2090</v>
      </c>
    </row>
    <row r="1979" customFormat="false" ht="12.75" hidden="false" customHeight="false" outlineLevel="0" collapsed="false">
      <c r="C1979" s="0" t="s">
        <v>2091</v>
      </c>
    </row>
    <row r="1980" customFormat="false" ht="12.75" hidden="false" customHeight="false" outlineLevel="0" collapsed="false">
      <c r="C1980" s="0" t="s">
        <v>2092</v>
      </c>
    </row>
    <row r="1981" customFormat="false" ht="12.75" hidden="false" customHeight="false" outlineLevel="0" collapsed="false">
      <c r="C1981" s="0" t="s">
        <v>2093</v>
      </c>
    </row>
    <row r="1982" customFormat="false" ht="12.75" hidden="false" customHeight="false" outlineLevel="0" collapsed="false">
      <c r="C1982" s="0" t="s">
        <v>2094</v>
      </c>
    </row>
    <row r="1983" customFormat="false" ht="12.75" hidden="false" customHeight="false" outlineLevel="0" collapsed="false">
      <c r="C1983" s="0" t="s">
        <v>2095</v>
      </c>
    </row>
    <row r="1984" customFormat="false" ht="12.75" hidden="false" customHeight="false" outlineLevel="0" collapsed="false">
      <c r="C1984" s="0" t="s">
        <v>2096</v>
      </c>
    </row>
    <row r="1985" customFormat="false" ht="12.75" hidden="false" customHeight="false" outlineLevel="0" collapsed="false">
      <c r="C1985" s="0" t="s">
        <v>2097</v>
      </c>
    </row>
    <row r="1986" customFormat="false" ht="12.75" hidden="false" customHeight="false" outlineLevel="0" collapsed="false">
      <c r="C1986" s="0" t="s">
        <v>2098</v>
      </c>
    </row>
    <row r="1987" customFormat="false" ht="12.75" hidden="false" customHeight="false" outlineLevel="0" collapsed="false">
      <c r="C1987" s="0" t="s">
        <v>2099</v>
      </c>
    </row>
    <row r="1988" customFormat="false" ht="12.75" hidden="false" customHeight="false" outlineLevel="0" collapsed="false">
      <c r="C1988" s="0" t="s">
        <v>2100</v>
      </c>
    </row>
    <row r="1989" customFormat="false" ht="12.75" hidden="false" customHeight="false" outlineLevel="0" collapsed="false">
      <c r="C1989" s="0" t="s">
        <v>2101</v>
      </c>
    </row>
    <row r="1990" customFormat="false" ht="12.75" hidden="false" customHeight="false" outlineLevel="0" collapsed="false">
      <c r="C1990" s="0" t="s">
        <v>2102</v>
      </c>
    </row>
    <row r="1991" customFormat="false" ht="12.75" hidden="false" customHeight="false" outlineLevel="0" collapsed="false">
      <c r="C1991" s="0" t="s">
        <v>2103</v>
      </c>
    </row>
    <row r="1992" customFormat="false" ht="12.75" hidden="false" customHeight="false" outlineLevel="0" collapsed="false">
      <c r="C1992" s="0" t="s">
        <v>2104</v>
      </c>
    </row>
    <row r="1993" customFormat="false" ht="12.75" hidden="false" customHeight="false" outlineLevel="0" collapsed="false">
      <c r="C1993" s="0" t="s">
        <v>2105</v>
      </c>
    </row>
    <row r="1994" customFormat="false" ht="12.75" hidden="false" customHeight="false" outlineLevel="0" collapsed="false">
      <c r="C1994" s="0" t="s">
        <v>2106</v>
      </c>
    </row>
    <row r="1995" customFormat="false" ht="12.75" hidden="false" customHeight="false" outlineLevel="0" collapsed="false">
      <c r="C1995" s="0" t="s">
        <v>2107</v>
      </c>
    </row>
    <row r="1996" customFormat="false" ht="12.75" hidden="false" customHeight="false" outlineLevel="0" collapsed="false">
      <c r="C1996" s="0" t="s">
        <v>2108</v>
      </c>
    </row>
    <row r="1997" customFormat="false" ht="12.75" hidden="false" customHeight="false" outlineLevel="0" collapsed="false">
      <c r="C1997" s="0" t="s">
        <v>2109</v>
      </c>
    </row>
    <row r="1998" customFormat="false" ht="12.75" hidden="false" customHeight="false" outlineLevel="0" collapsed="false">
      <c r="C1998" s="0" t="s">
        <v>2110</v>
      </c>
    </row>
    <row r="1999" customFormat="false" ht="12.75" hidden="false" customHeight="false" outlineLevel="0" collapsed="false">
      <c r="C1999" s="0" t="s">
        <v>2111</v>
      </c>
    </row>
    <row r="2000" customFormat="false" ht="12.75" hidden="false" customHeight="false" outlineLevel="0" collapsed="false">
      <c r="C2000" s="0" t="s">
        <v>2112</v>
      </c>
    </row>
    <row r="2001" customFormat="false" ht="12.75" hidden="false" customHeight="false" outlineLevel="0" collapsed="false">
      <c r="C2001" s="0" t="s">
        <v>2113</v>
      </c>
    </row>
    <row r="2002" customFormat="false" ht="12.75" hidden="false" customHeight="false" outlineLevel="0" collapsed="false">
      <c r="C2002" s="0" t="s">
        <v>2114</v>
      </c>
    </row>
    <row r="2003" customFormat="false" ht="12.75" hidden="false" customHeight="false" outlineLevel="0" collapsed="false">
      <c r="C2003" s="0" t="s">
        <v>2115</v>
      </c>
    </row>
    <row r="2004" customFormat="false" ht="12.75" hidden="false" customHeight="false" outlineLevel="0" collapsed="false">
      <c r="C2004" s="0" t="s">
        <v>2116</v>
      </c>
    </row>
    <row r="2005" customFormat="false" ht="12.75" hidden="false" customHeight="false" outlineLevel="0" collapsed="false">
      <c r="C2005" s="0" t="s">
        <v>2117</v>
      </c>
    </row>
    <row r="2006" customFormat="false" ht="12.75" hidden="false" customHeight="false" outlineLevel="0" collapsed="false">
      <c r="C2006" s="0" t="s">
        <v>2118</v>
      </c>
    </row>
    <row r="2007" customFormat="false" ht="12.75" hidden="false" customHeight="false" outlineLevel="0" collapsed="false">
      <c r="C2007" s="0" t="s">
        <v>2119</v>
      </c>
    </row>
    <row r="2008" customFormat="false" ht="12.75" hidden="false" customHeight="false" outlineLevel="0" collapsed="false">
      <c r="C2008" s="0" t="s">
        <v>2120</v>
      </c>
    </row>
    <row r="2009" customFormat="false" ht="12.75" hidden="false" customHeight="false" outlineLevel="0" collapsed="false">
      <c r="C2009" s="0" t="s">
        <v>2121</v>
      </c>
    </row>
    <row r="2010" customFormat="false" ht="12.75" hidden="false" customHeight="false" outlineLevel="0" collapsed="false">
      <c r="C2010" s="0" t="s">
        <v>2122</v>
      </c>
    </row>
    <row r="2011" customFormat="false" ht="12.75" hidden="false" customHeight="false" outlineLevel="0" collapsed="false">
      <c r="C2011" s="0" t="s">
        <v>2123</v>
      </c>
    </row>
    <row r="2012" customFormat="false" ht="12.75" hidden="false" customHeight="false" outlineLevel="0" collapsed="false">
      <c r="C2012" s="0" t="s">
        <v>2124</v>
      </c>
    </row>
    <row r="2013" customFormat="false" ht="12.75" hidden="false" customHeight="false" outlineLevel="0" collapsed="false">
      <c r="C2013" s="0" t="s">
        <v>2125</v>
      </c>
    </row>
    <row r="2014" customFormat="false" ht="12.75" hidden="false" customHeight="false" outlineLevel="0" collapsed="false">
      <c r="C2014" s="0" t="s">
        <v>2126</v>
      </c>
    </row>
    <row r="2015" customFormat="false" ht="12.75" hidden="false" customHeight="false" outlineLevel="0" collapsed="false">
      <c r="C2015" s="0" t="s">
        <v>2127</v>
      </c>
    </row>
    <row r="2016" customFormat="false" ht="12.75" hidden="false" customHeight="false" outlineLevel="0" collapsed="false">
      <c r="C2016" s="0" t="s">
        <v>2128</v>
      </c>
    </row>
    <row r="2017" customFormat="false" ht="12.75" hidden="false" customHeight="false" outlineLevel="0" collapsed="false">
      <c r="C2017" s="0" t="s">
        <v>2129</v>
      </c>
    </row>
    <row r="2018" customFormat="false" ht="12.75" hidden="false" customHeight="false" outlineLevel="0" collapsed="false">
      <c r="C2018" s="0" t="s">
        <v>2130</v>
      </c>
    </row>
    <row r="2019" customFormat="false" ht="12.75" hidden="false" customHeight="false" outlineLevel="0" collapsed="false">
      <c r="C2019" s="0" t="s">
        <v>2131</v>
      </c>
    </row>
    <row r="2020" customFormat="false" ht="12.75" hidden="false" customHeight="false" outlineLevel="0" collapsed="false">
      <c r="C2020" s="0" t="s">
        <v>2132</v>
      </c>
    </row>
    <row r="2021" customFormat="false" ht="12.75" hidden="false" customHeight="false" outlineLevel="0" collapsed="false">
      <c r="C2021" s="0" t="s">
        <v>2133</v>
      </c>
    </row>
    <row r="2022" customFormat="false" ht="12.75" hidden="false" customHeight="false" outlineLevel="0" collapsed="false">
      <c r="C2022" s="0" t="s">
        <v>2134</v>
      </c>
    </row>
    <row r="2023" customFormat="false" ht="12.75" hidden="false" customHeight="false" outlineLevel="0" collapsed="false">
      <c r="C2023" s="0" t="s">
        <v>2135</v>
      </c>
    </row>
    <row r="2024" customFormat="false" ht="12.75" hidden="false" customHeight="false" outlineLevel="0" collapsed="false">
      <c r="C2024" s="0" t="s">
        <v>2136</v>
      </c>
    </row>
    <row r="2025" customFormat="false" ht="12.75" hidden="false" customHeight="false" outlineLevel="0" collapsed="false">
      <c r="C2025" s="0" t="s">
        <v>2137</v>
      </c>
    </row>
    <row r="2026" customFormat="false" ht="12.75" hidden="false" customHeight="false" outlineLevel="0" collapsed="false">
      <c r="C2026" s="0" t="s">
        <v>2138</v>
      </c>
    </row>
    <row r="2027" customFormat="false" ht="12.75" hidden="false" customHeight="false" outlineLevel="0" collapsed="false">
      <c r="C2027" s="0" t="s">
        <v>2139</v>
      </c>
    </row>
    <row r="2028" customFormat="false" ht="12.75" hidden="false" customHeight="false" outlineLevel="0" collapsed="false">
      <c r="C2028" s="0" t="s">
        <v>2140</v>
      </c>
    </row>
    <row r="2029" customFormat="false" ht="12.75" hidden="false" customHeight="false" outlineLevel="0" collapsed="false">
      <c r="C2029" s="0" t="s">
        <v>2141</v>
      </c>
    </row>
    <row r="2030" customFormat="false" ht="12.75" hidden="false" customHeight="false" outlineLevel="0" collapsed="false">
      <c r="C2030" s="0" t="s">
        <v>2142</v>
      </c>
    </row>
    <row r="2031" customFormat="false" ht="12.75" hidden="false" customHeight="false" outlineLevel="0" collapsed="false">
      <c r="C2031" s="0" t="s">
        <v>2143</v>
      </c>
    </row>
    <row r="2032" customFormat="false" ht="12.75" hidden="false" customHeight="false" outlineLevel="0" collapsed="false">
      <c r="C2032" s="0" t="s">
        <v>2144</v>
      </c>
    </row>
    <row r="2033" customFormat="false" ht="12.75" hidden="false" customHeight="false" outlineLevel="0" collapsed="false">
      <c r="C2033" s="0" t="s">
        <v>2145</v>
      </c>
    </row>
    <row r="2034" customFormat="false" ht="12.75" hidden="false" customHeight="false" outlineLevel="0" collapsed="false">
      <c r="C2034" s="0" t="s">
        <v>2146</v>
      </c>
    </row>
    <row r="2035" customFormat="false" ht="12.75" hidden="false" customHeight="false" outlineLevel="0" collapsed="false">
      <c r="C2035" s="0" t="s">
        <v>2147</v>
      </c>
    </row>
    <row r="2036" customFormat="false" ht="12.75" hidden="false" customHeight="false" outlineLevel="0" collapsed="false">
      <c r="C2036" s="0" t="s">
        <v>2148</v>
      </c>
    </row>
    <row r="2037" customFormat="false" ht="12.75" hidden="false" customHeight="false" outlineLevel="0" collapsed="false">
      <c r="C2037" s="0" t="s">
        <v>2149</v>
      </c>
    </row>
    <row r="2038" customFormat="false" ht="12.75" hidden="false" customHeight="false" outlineLevel="0" collapsed="false">
      <c r="C2038" s="0" t="s">
        <v>2150</v>
      </c>
    </row>
    <row r="2039" customFormat="false" ht="12.75" hidden="false" customHeight="false" outlineLevel="0" collapsed="false">
      <c r="C2039" s="0" t="s">
        <v>2151</v>
      </c>
    </row>
    <row r="2040" customFormat="false" ht="12.75" hidden="false" customHeight="false" outlineLevel="0" collapsed="false">
      <c r="C2040" s="0" t="s">
        <v>2152</v>
      </c>
    </row>
    <row r="2041" customFormat="false" ht="12.75" hidden="false" customHeight="false" outlineLevel="0" collapsed="false">
      <c r="C2041" s="0" t="s">
        <v>2153</v>
      </c>
    </row>
    <row r="2042" customFormat="false" ht="12.75" hidden="false" customHeight="false" outlineLevel="0" collapsed="false">
      <c r="C2042" s="0" t="s">
        <v>2154</v>
      </c>
    </row>
    <row r="2043" customFormat="false" ht="12.75" hidden="false" customHeight="false" outlineLevel="0" collapsed="false">
      <c r="C2043" s="0" t="s">
        <v>2155</v>
      </c>
    </row>
    <row r="2044" customFormat="false" ht="12.75" hidden="false" customHeight="false" outlineLevel="0" collapsed="false">
      <c r="C2044" s="0" t="s">
        <v>2156</v>
      </c>
    </row>
    <row r="2045" customFormat="false" ht="12.75" hidden="false" customHeight="false" outlineLevel="0" collapsed="false">
      <c r="C2045" s="0" t="s">
        <v>2157</v>
      </c>
    </row>
    <row r="2046" customFormat="false" ht="12.75" hidden="false" customHeight="false" outlineLevel="0" collapsed="false">
      <c r="C2046" s="0" t="s">
        <v>2158</v>
      </c>
    </row>
    <row r="2047" customFormat="false" ht="12.75" hidden="false" customHeight="false" outlineLevel="0" collapsed="false">
      <c r="C2047" s="0" t="s">
        <v>2159</v>
      </c>
    </row>
    <row r="2048" customFormat="false" ht="12.75" hidden="false" customHeight="false" outlineLevel="0" collapsed="false">
      <c r="C2048" s="0" t="s">
        <v>2160</v>
      </c>
    </row>
    <row r="2049" customFormat="false" ht="12.75" hidden="false" customHeight="false" outlineLevel="0" collapsed="false">
      <c r="C2049" s="0" t="s">
        <v>2161</v>
      </c>
    </row>
    <row r="2050" customFormat="false" ht="12.75" hidden="false" customHeight="false" outlineLevel="0" collapsed="false">
      <c r="C2050" s="0" t="s">
        <v>2162</v>
      </c>
    </row>
    <row r="2051" customFormat="false" ht="12.75" hidden="false" customHeight="false" outlineLevel="0" collapsed="false">
      <c r="C2051" s="0" t="s">
        <v>2163</v>
      </c>
    </row>
    <row r="2052" customFormat="false" ht="12.75" hidden="false" customHeight="false" outlineLevel="0" collapsed="false">
      <c r="C2052" s="0" t="s">
        <v>2164</v>
      </c>
    </row>
    <row r="2053" customFormat="false" ht="12.75" hidden="false" customHeight="false" outlineLevel="0" collapsed="false">
      <c r="C2053" s="0" t="s">
        <v>2165</v>
      </c>
    </row>
    <row r="2054" customFormat="false" ht="12.75" hidden="false" customHeight="false" outlineLevel="0" collapsed="false">
      <c r="C2054" s="0" t="s">
        <v>2166</v>
      </c>
    </row>
    <row r="2055" customFormat="false" ht="12.75" hidden="false" customHeight="false" outlineLevel="0" collapsed="false">
      <c r="C2055" s="0" t="s">
        <v>2167</v>
      </c>
    </row>
    <row r="2056" customFormat="false" ht="12.75" hidden="false" customHeight="false" outlineLevel="0" collapsed="false">
      <c r="C2056" s="0" t="s">
        <v>2168</v>
      </c>
    </row>
    <row r="2057" customFormat="false" ht="12.75" hidden="false" customHeight="false" outlineLevel="0" collapsed="false">
      <c r="C2057" s="0" t="s">
        <v>2169</v>
      </c>
    </row>
    <row r="2058" customFormat="false" ht="12.75" hidden="false" customHeight="false" outlineLevel="0" collapsed="false">
      <c r="C2058" s="0" t="s">
        <v>2170</v>
      </c>
    </row>
    <row r="2059" customFormat="false" ht="12.75" hidden="false" customHeight="false" outlineLevel="0" collapsed="false">
      <c r="C2059" s="0" t="s">
        <v>2171</v>
      </c>
    </row>
    <row r="2060" customFormat="false" ht="12.75" hidden="false" customHeight="false" outlineLevel="0" collapsed="false">
      <c r="C2060" s="0" t="s">
        <v>2172</v>
      </c>
    </row>
    <row r="2061" customFormat="false" ht="12.75" hidden="false" customHeight="false" outlineLevel="0" collapsed="false">
      <c r="C2061" s="0" t="s">
        <v>2173</v>
      </c>
    </row>
    <row r="2062" customFormat="false" ht="12.75" hidden="false" customHeight="false" outlineLevel="0" collapsed="false">
      <c r="C2062" s="0" t="s">
        <v>2174</v>
      </c>
    </row>
    <row r="2063" customFormat="false" ht="12.75" hidden="false" customHeight="false" outlineLevel="0" collapsed="false">
      <c r="C2063" s="0" t="s">
        <v>2175</v>
      </c>
    </row>
    <row r="2064" customFormat="false" ht="12.75" hidden="false" customHeight="false" outlineLevel="0" collapsed="false">
      <c r="C2064" s="0" t="s">
        <v>2176</v>
      </c>
    </row>
    <row r="2065" customFormat="false" ht="12.75" hidden="false" customHeight="false" outlineLevel="0" collapsed="false">
      <c r="C2065" s="0" t="s">
        <v>2177</v>
      </c>
    </row>
    <row r="2066" customFormat="false" ht="12.75" hidden="false" customHeight="false" outlineLevel="0" collapsed="false">
      <c r="C2066" s="0" t="s">
        <v>2178</v>
      </c>
    </row>
    <row r="2067" customFormat="false" ht="12.75" hidden="false" customHeight="false" outlineLevel="0" collapsed="false">
      <c r="C2067" s="0" t="s">
        <v>2179</v>
      </c>
    </row>
    <row r="2068" customFormat="false" ht="12.75" hidden="false" customHeight="false" outlineLevel="0" collapsed="false">
      <c r="C2068" s="0" t="s">
        <v>2180</v>
      </c>
    </row>
    <row r="2069" customFormat="false" ht="12.75" hidden="false" customHeight="false" outlineLevel="0" collapsed="false">
      <c r="C2069" s="0" t="s">
        <v>2181</v>
      </c>
    </row>
    <row r="2070" customFormat="false" ht="12.75" hidden="false" customHeight="false" outlineLevel="0" collapsed="false">
      <c r="C2070" s="0" t="s">
        <v>2182</v>
      </c>
    </row>
    <row r="2071" customFormat="false" ht="12.75" hidden="false" customHeight="false" outlineLevel="0" collapsed="false">
      <c r="C2071" s="0" t="s">
        <v>2183</v>
      </c>
    </row>
    <row r="2072" customFormat="false" ht="12.75" hidden="false" customHeight="false" outlineLevel="0" collapsed="false">
      <c r="C2072" s="0" t="s">
        <v>2184</v>
      </c>
    </row>
    <row r="2073" customFormat="false" ht="12.75" hidden="false" customHeight="false" outlineLevel="0" collapsed="false">
      <c r="C2073" s="0" t="s">
        <v>2185</v>
      </c>
    </row>
    <row r="2074" customFormat="false" ht="12.75" hidden="false" customHeight="false" outlineLevel="0" collapsed="false">
      <c r="C2074" s="0" t="s">
        <v>2186</v>
      </c>
    </row>
    <row r="2075" customFormat="false" ht="12.75" hidden="false" customHeight="false" outlineLevel="0" collapsed="false">
      <c r="C2075" s="0" t="s">
        <v>2187</v>
      </c>
    </row>
    <row r="2076" customFormat="false" ht="12.75" hidden="false" customHeight="false" outlineLevel="0" collapsed="false">
      <c r="C2076" s="0" t="s">
        <v>2188</v>
      </c>
    </row>
    <row r="2077" customFormat="false" ht="12.75" hidden="false" customHeight="false" outlineLevel="0" collapsed="false">
      <c r="C2077" s="0" t="s">
        <v>2189</v>
      </c>
    </row>
    <row r="2078" customFormat="false" ht="12.75" hidden="false" customHeight="false" outlineLevel="0" collapsed="false">
      <c r="C2078" s="0" t="s">
        <v>2190</v>
      </c>
    </row>
    <row r="2079" customFormat="false" ht="12.75" hidden="false" customHeight="false" outlineLevel="0" collapsed="false">
      <c r="C2079" s="0" t="s">
        <v>2191</v>
      </c>
    </row>
    <row r="2080" customFormat="false" ht="12.75" hidden="false" customHeight="false" outlineLevel="0" collapsed="false">
      <c r="C2080" s="0" t="s">
        <v>2192</v>
      </c>
    </row>
    <row r="2081" customFormat="false" ht="12.75" hidden="false" customHeight="false" outlineLevel="0" collapsed="false">
      <c r="C2081" s="0" t="s">
        <v>2193</v>
      </c>
    </row>
    <row r="2082" customFormat="false" ht="12.75" hidden="false" customHeight="false" outlineLevel="0" collapsed="false">
      <c r="C2082" s="0" t="s">
        <v>2194</v>
      </c>
    </row>
    <row r="2083" customFormat="false" ht="12.75" hidden="false" customHeight="false" outlineLevel="0" collapsed="false">
      <c r="C2083" s="0" t="s">
        <v>2195</v>
      </c>
    </row>
    <row r="2084" customFormat="false" ht="12.75" hidden="false" customHeight="false" outlineLevel="0" collapsed="false">
      <c r="C2084" s="0" t="s">
        <v>2196</v>
      </c>
    </row>
    <row r="2085" customFormat="false" ht="12.75" hidden="false" customHeight="false" outlineLevel="0" collapsed="false">
      <c r="C2085" s="0" t="s">
        <v>2197</v>
      </c>
    </row>
    <row r="2086" customFormat="false" ht="12.75" hidden="false" customHeight="false" outlineLevel="0" collapsed="false">
      <c r="C2086" s="0" t="s">
        <v>2198</v>
      </c>
    </row>
    <row r="2087" customFormat="false" ht="12.75" hidden="false" customHeight="false" outlineLevel="0" collapsed="false">
      <c r="C2087" s="0" t="s">
        <v>2199</v>
      </c>
    </row>
    <row r="2088" customFormat="false" ht="12.75" hidden="false" customHeight="false" outlineLevel="0" collapsed="false">
      <c r="C2088" s="0" t="s">
        <v>2200</v>
      </c>
    </row>
    <row r="2089" customFormat="false" ht="12.75" hidden="false" customHeight="false" outlineLevel="0" collapsed="false">
      <c r="C2089" s="0" t="s">
        <v>2201</v>
      </c>
    </row>
    <row r="2090" customFormat="false" ht="12.75" hidden="false" customHeight="false" outlineLevel="0" collapsed="false">
      <c r="C2090" s="0" t="s">
        <v>2202</v>
      </c>
    </row>
    <row r="2091" customFormat="false" ht="12.75" hidden="false" customHeight="false" outlineLevel="0" collapsed="false">
      <c r="C2091" s="0" t="s">
        <v>2203</v>
      </c>
    </row>
    <row r="2092" customFormat="false" ht="12.75" hidden="false" customHeight="false" outlineLevel="0" collapsed="false">
      <c r="C2092" s="0" t="s">
        <v>2204</v>
      </c>
    </row>
    <row r="2093" customFormat="false" ht="12.75" hidden="false" customHeight="false" outlineLevel="0" collapsed="false">
      <c r="C2093" s="0" t="s">
        <v>2205</v>
      </c>
    </row>
    <row r="2094" customFormat="false" ht="12.75" hidden="false" customHeight="false" outlineLevel="0" collapsed="false">
      <c r="C2094" s="0" t="s">
        <v>2206</v>
      </c>
    </row>
    <row r="2095" customFormat="false" ht="12.75" hidden="false" customHeight="false" outlineLevel="0" collapsed="false">
      <c r="C2095" s="0" t="s">
        <v>2207</v>
      </c>
    </row>
    <row r="2096" customFormat="false" ht="12.75" hidden="false" customHeight="false" outlineLevel="0" collapsed="false">
      <c r="C2096" s="0" t="s">
        <v>2208</v>
      </c>
    </row>
    <row r="2097" customFormat="false" ht="12.75" hidden="false" customHeight="false" outlineLevel="0" collapsed="false">
      <c r="C2097" s="0" t="s">
        <v>2209</v>
      </c>
    </row>
    <row r="2098" customFormat="false" ht="12.75" hidden="false" customHeight="false" outlineLevel="0" collapsed="false">
      <c r="C2098" s="0" t="s">
        <v>2210</v>
      </c>
    </row>
    <row r="2099" customFormat="false" ht="12.75" hidden="false" customHeight="false" outlineLevel="0" collapsed="false">
      <c r="C2099" s="0" t="s">
        <v>2211</v>
      </c>
    </row>
    <row r="2100" customFormat="false" ht="12.75" hidden="false" customHeight="false" outlineLevel="0" collapsed="false">
      <c r="C2100" s="0" t="s">
        <v>2212</v>
      </c>
    </row>
    <row r="2101" customFormat="false" ht="12.75" hidden="false" customHeight="false" outlineLevel="0" collapsed="false">
      <c r="C2101" s="0" t="s">
        <v>2213</v>
      </c>
    </row>
    <row r="2102" customFormat="false" ht="12.75" hidden="false" customHeight="false" outlineLevel="0" collapsed="false">
      <c r="C2102" s="0" t="s">
        <v>2214</v>
      </c>
    </row>
    <row r="2103" customFormat="false" ht="12.75" hidden="false" customHeight="false" outlineLevel="0" collapsed="false">
      <c r="C2103" s="0" t="s">
        <v>2215</v>
      </c>
    </row>
    <row r="2104" customFormat="false" ht="12.75" hidden="false" customHeight="false" outlineLevel="0" collapsed="false">
      <c r="C2104" s="0" t="s">
        <v>2216</v>
      </c>
    </row>
    <row r="2105" customFormat="false" ht="12.75" hidden="false" customHeight="false" outlineLevel="0" collapsed="false">
      <c r="C2105" s="0" t="s">
        <v>2217</v>
      </c>
    </row>
    <row r="2106" customFormat="false" ht="12.75" hidden="false" customHeight="false" outlineLevel="0" collapsed="false">
      <c r="C2106" s="0" t="s">
        <v>2218</v>
      </c>
    </row>
    <row r="2107" customFormat="false" ht="12.75" hidden="false" customHeight="false" outlineLevel="0" collapsed="false">
      <c r="C2107" s="0" t="s">
        <v>2219</v>
      </c>
    </row>
    <row r="2108" customFormat="false" ht="12.75" hidden="false" customHeight="false" outlineLevel="0" collapsed="false">
      <c r="C2108" s="0" t="s">
        <v>2220</v>
      </c>
    </row>
    <row r="2109" customFormat="false" ht="12.75" hidden="false" customHeight="false" outlineLevel="0" collapsed="false">
      <c r="C2109" s="0" t="s">
        <v>2221</v>
      </c>
    </row>
    <row r="2110" customFormat="false" ht="12.75" hidden="false" customHeight="false" outlineLevel="0" collapsed="false">
      <c r="C2110" s="0" t="s">
        <v>2222</v>
      </c>
    </row>
    <row r="2111" customFormat="false" ht="12.75" hidden="false" customHeight="false" outlineLevel="0" collapsed="false">
      <c r="C2111" s="0" t="s">
        <v>2223</v>
      </c>
    </row>
    <row r="2112" customFormat="false" ht="12.75" hidden="false" customHeight="false" outlineLevel="0" collapsed="false">
      <c r="C2112" s="0" t="s">
        <v>2224</v>
      </c>
    </row>
    <row r="2113" customFormat="false" ht="12.75" hidden="false" customHeight="false" outlineLevel="0" collapsed="false">
      <c r="C2113" s="0" t="s">
        <v>2225</v>
      </c>
    </row>
    <row r="2114" customFormat="false" ht="12.75" hidden="false" customHeight="false" outlineLevel="0" collapsed="false">
      <c r="C2114" s="0" t="s">
        <v>2226</v>
      </c>
    </row>
    <row r="2115" customFormat="false" ht="12.75" hidden="false" customHeight="false" outlineLevel="0" collapsed="false">
      <c r="C2115" s="0" t="s">
        <v>2227</v>
      </c>
    </row>
    <row r="2116" customFormat="false" ht="12.75" hidden="false" customHeight="false" outlineLevel="0" collapsed="false">
      <c r="C2116" s="0" t="s">
        <v>2228</v>
      </c>
    </row>
    <row r="2117" customFormat="false" ht="12.75" hidden="false" customHeight="false" outlineLevel="0" collapsed="false">
      <c r="C2117" s="0" t="s">
        <v>2229</v>
      </c>
    </row>
    <row r="2118" customFormat="false" ht="12.75" hidden="false" customHeight="false" outlineLevel="0" collapsed="false">
      <c r="C2118" s="0" t="s">
        <v>2230</v>
      </c>
    </row>
    <row r="2119" customFormat="false" ht="12.75" hidden="false" customHeight="false" outlineLevel="0" collapsed="false">
      <c r="C2119" s="0" t="s">
        <v>2231</v>
      </c>
    </row>
    <row r="2120" customFormat="false" ht="12.75" hidden="false" customHeight="false" outlineLevel="0" collapsed="false">
      <c r="C2120" s="0" t="s">
        <v>2232</v>
      </c>
    </row>
    <row r="2121" customFormat="false" ht="12.75" hidden="false" customHeight="false" outlineLevel="0" collapsed="false">
      <c r="C2121" s="0" t="s">
        <v>2233</v>
      </c>
    </row>
    <row r="2122" customFormat="false" ht="12.75" hidden="false" customHeight="false" outlineLevel="0" collapsed="false">
      <c r="C2122" s="0" t="s">
        <v>2234</v>
      </c>
    </row>
    <row r="2123" customFormat="false" ht="12.75" hidden="false" customHeight="false" outlineLevel="0" collapsed="false">
      <c r="C2123" s="0" t="s">
        <v>2235</v>
      </c>
    </row>
    <row r="2124" customFormat="false" ht="12.75" hidden="false" customHeight="false" outlineLevel="0" collapsed="false">
      <c r="C2124" s="0" t="s">
        <v>2236</v>
      </c>
    </row>
    <row r="2125" customFormat="false" ht="12.75" hidden="false" customHeight="false" outlineLevel="0" collapsed="false">
      <c r="C2125" s="0" t="s">
        <v>2237</v>
      </c>
    </row>
    <row r="2126" customFormat="false" ht="12.75" hidden="false" customHeight="false" outlineLevel="0" collapsed="false">
      <c r="C2126" s="0" t="s">
        <v>2238</v>
      </c>
    </row>
    <row r="2127" customFormat="false" ht="12.75" hidden="false" customHeight="false" outlineLevel="0" collapsed="false">
      <c r="C2127" s="0" t="s">
        <v>2239</v>
      </c>
    </row>
    <row r="2128" customFormat="false" ht="12.75" hidden="false" customHeight="false" outlineLevel="0" collapsed="false">
      <c r="C2128" s="0" t="s">
        <v>2240</v>
      </c>
    </row>
    <row r="2129" customFormat="false" ht="12.75" hidden="false" customHeight="false" outlineLevel="0" collapsed="false">
      <c r="C2129" s="0" t="s">
        <v>2241</v>
      </c>
    </row>
    <row r="2130" customFormat="false" ht="12.75" hidden="false" customHeight="false" outlineLevel="0" collapsed="false">
      <c r="C2130" s="0" t="s">
        <v>2242</v>
      </c>
    </row>
    <row r="2131" customFormat="false" ht="12.75" hidden="false" customHeight="false" outlineLevel="0" collapsed="false">
      <c r="C2131" s="0" t="s">
        <v>2243</v>
      </c>
    </row>
    <row r="2132" customFormat="false" ht="12.75" hidden="false" customHeight="false" outlineLevel="0" collapsed="false">
      <c r="C2132" s="0" t="s">
        <v>2244</v>
      </c>
    </row>
    <row r="2133" customFormat="false" ht="12.75" hidden="false" customHeight="false" outlineLevel="0" collapsed="false">
      <c r="C2133" s="0" t="s">
        <v>2245</v>
      </c>
    </row>
    <row r="2134" customFormat="false" ht="12.75" hidden="false" customHeight="false" outlineLevel="0" collapsed="false">
      <c r="C2134" s="0" t="s">
        <v>2246</v>
      </c>
    </row>
    <row r="2135" customFormat="false" ht="12.75" hidden="false" customHeight="false" outlineLevel="0" collapsed="false">
      <c r="C2135" s="0" t="s">
        <v>2247</v>
      </c>
    </row>
    <row r="2136" customFormat="false" ht="12.75" hidden="false" customHeight="false" outlineLevel="0" collapsed="false">
      <c r="C2136" s="0" t="s">
        <v>2248</v>
      </c>
    </row>
    <row r="2137" customFormat="false" ht="12.75" hidden="false" customHeight="false" outlineLevel="0" collapsed="false">
      <c r="C2137" s="0" t="s">
        <v>2249</v>
      </c>
    </row>
    <row r="2138" customFormat="false" ht="12.75" hidden="false" customHeight="false" outlineLevel="0" collapsed="false">
      <c r="C2138" s="0" t="s">
        <v>2250</v>
      </c>
    </row>
    <row r="2139" customFormat="false" ht="12.75" hidden="false" customHeight="false" outlineLevel="0" collapsed="false">
      <c r="C2139" s="0" t="s">
        <v>2251</v>
      </c>
    </row>
    <row r="2140" customFormat="false" ht="12.75" hidden="false" customHeight="false" outlineLevel="0" collapsed="false">
      <c r="C2140" s="0" t="s">
        <v>2252</v>
      </c>
    </row>
    <row r="2141" customFormat="false" ht="12.75" hidden="false" customHeight="false" outlineLevel="0" collapsed="false">
      <c r="C2141" s="0" t="s">
        <v>2253</v>
      </c>
    </row>
    <row r="2142" customFormat="false" ht="12.75" hidden="false" customHeight="false" outlineLevel="0" collapsed="false">
      <c r="C2142" s="0" t="s">
        <v>2254</v>
      </c>
    </row>
    <row r="2143" customFormat="false" ht="12.75" hidden="false" customHeight="false" outlineLevel="0" collapsed="false">
      <c r="C2143" s="0" t="s">
        <v>2255</v>
      </c>
    </row>
    <row r="2144" customFormat="false" ht="12.75" hidden="false" customHeight="false" outlineLevel="0" collapsed="false">
      <c r="C2144" s="0" t="s">
        <v>2256</v>
      </c>
    </row>
    <row r="2145" customFormat="false" ht="12.75" hidden="false" customHeight="false" outlineLevel="0" collapsed="false">
      <c r="C2145" s="0" t="s">
        <v>2257</v>
      </c>
    </row>
    <row r="2146" customFormat="false" ht="12.75" hidden="false" customHeight="false" outlineLevel="0" collapsed="false">
      <c r="C2146" s="0" t="s">
        <v>2258</v>
      </c>
    </row>
    <row r="2147" customFormat="false" ht="12.75" hidden="false" customHeight="false" outlineLevel="0" collapsed="false">
      <c r="C2147" s="0" t="s">
        <v>2259</v>
      </c>
    </row>
    <row r="2148" customFormat="false" ht="12.75" hidden="false" customHeight="false" outlineLevel="0" collapsed="false">
      <c r="C2148" s="0" t="s">
        <v>2260</v>
      </c>
    </row>
    <row r="2149" customFormat="false" ht="12.75" hidden="false" customHeight="false" outlineLevel="0" collapsed="false">
      <c r="C2149" s="0" t="s">
        <v>2261</v>
      </c>
    </row>
    <row r="2150" customFormat="false" ht="12.75" hidden="false" customHeight="false" outlineLevel="0" collapsed="false">
      <c r="C2150" s="0" t="s">
        <v>2262</v>
      </c>
    </row>
    <row r="2151" customFormat="false" ht="12.75" hidden="false" customHeight="false" outlineLevel="0" collapsed="false">
      <c r="C2151" s="0" t="s">
        <v>2263</v>
      </c>
    </row>
    <row r="2152" customFormat="false" ht="12.75" hidden="false" customHeight="false" outlineLevel="0" collapsed="false">
      <c r="C2152" s="0" t="s">
        <v>2264</v>
      </c>
    </row>
    <row r="2153" customFormat="false" ht="12.75" hidden="false" customHeight="false" outlineLevel="0" collapsed="false">
      <c r="C2153" s="0" t="s">
        <v>2265</v>
      </c>
    </row>
    <row r="2154" customFormat="false" ht="12.75" hidden="false" customHeight="false" outlineLevel="0" collapsed="false">
      <c r="C2154" s="0" t="s">
        <v>2266</v>
      </c>
    </row>
    <row r="2155" customFormat="false" ht="12.75" hidden="false" customHeight="false" outlineLevel="0" collapsed="false">
      <c r="C2155" s="0" t="s">
        <v>2267</v>
      </c>
    </row>
    <row r="2156" customFormat="false" ht="12.75" hidden="false" customHeight="false" outlineLevel="0" collapsed="false">
      <c r="C2156" s="0" t="s">
        <v>2268</v>
      </c>
    </row>
    <row r="2157" customFormat="false" ht="12.75" hidden="false" customHeight="false" outlineLevel="0" collapsed="false">
      <c r="C2157" s="0" t="s">
        <v>2269</v>
      </c>
    </row>
    <row r="2158" customFormat="false" ht="12.75" hidden="false" customHeight="false" outlineLevel="0" collapsed="false">
      <c r="C2158" s="0" t="s">
        <v>2270</v>
      </c>
    </row>
    <row r="2159" customFormat="false" ht="12.75" hidden="false" customHeight="false" outlineLevel="0" collapsed="false">
      <c r="C2159" s="0" t="s">
        <v>2271</v>
      </c>
    </row>
    <row r="2160" customFormat="false" ht="12.75" hidden="false" customHeight="false" outlineLevel="0" collapsed="false">
      <c r="C2160" s="0" t="s">
        <v>2272</v>
      </c>
    </row>
    <row r="2161" customFormat="false" ht="12.75" hidden="false" customHeight="false" outlineLevel="0" collapsed="false">
      <c r="C2161" s="0" t="s">
        <v>2273</v>
      </c>
    </row>
    <row r="2162" customFormat="false" ht="12.75" hidden="false" customHeight="false" outlineLevel="0" collapsed="false">
      <c r="C2162" s="0" t="s">
        <v>2274</v>
      </c>
    </row>
    <row r="2163" customFormat="false" ht="12.75" hidden="false" customHeight="false" outlineLevel="0" collapsed="false">
      <c r="C2163" s="0" t="s">
        <v>2275</v>
      </c>
    </row>
    <row r="2164" customFormat="false" ht="12.75" hidden="false" customHeight="false" outlineLevel="0" collapsed="false">
      <c r="C2164" s="0" t="s">
        <v>2276</v>
      </c>
    </row>
    <row r="2165" customFormat="false" ht="12.75" hidden="false" customHeight="false" outlineLevel="0" collapsed="false">
      <c r="C2165" s="0" t="s">
        <v>2277</v>
      </c>
    </row>
    <row r="2166" customFormat="false" ht="12.75" hidden="false" customHeight="false" outlineLevel="0" collapsed="false">
      <c r="C2166" s="0" t="s">
        <v>2278</v>
      </c>
    </row>
    <row r="2167" customFormat="false" ht="12.75" hidden="false" customHeight="false" outlineLevel="0" collapsed="false">
      <c r="C2167" s="0" t="s">
        <v>2279</v>
      </c>
    </row>
    <row r="2168" customFormat="false" ht="12.75" hidden="false" customHeight="false" outlineLevel="0" collapsed="false">
      <c r="C2168" s="0" t="s">
        <v>2280</v>
      </c>
    </row>
    <row r="2169" customFormat="false" ht="12.75" hidden="false" customHeight="false" outlineLevel="0" collapsed="false">
      <c r="C2169" s="0" t="s">
        <v>2281</v>
      </c>
    </row>
    <row r="2170" customFormat="false" ht="12.75" hidden="false" customHeight="false" outlineLevel="0" collapsed="false">
      <c r="C2170" s="0" t="s">
        <v>2282</v>
      </c>
    </row>
    <row r="2171" customFormat="false" ht="12.75" hidden="false" customHeight="false" outlineLevel="0" collapsed="false">
      <c r="C2171" s="0" t="s">
        <v>2283</v>
      </c>
    </row>
    <row r="2172" customFormat="false" ht="12.75" hidden="false" customHeight="false" outlineLevel="0" collapsed="false">
      <c r="C2172" s="0" t="s">
        <v>2284</v>
      </c>
    </row>
    <row r="2173" customFormat="false" ht="12.75" hidden="false" customHeight="false" outlineLevel="0" collapsed="false">
      <c r="C2173" s="0" t="s">
        <v>2285</v>
      </c>
    </row>
    <row r="2174" customFormat="false" ht="12.75" hidden="false" customHeight="false" outlineLevel="0" collapsed="false">
      <c r="C2174" s="0" t="s">
        <v>2286</v>
      </c>
    </row>
    <row r="2175" customFormat="false" ht="12.75" hidden="false" customHeight="false" outlineLevel="0" collapsed="false">
      <c r="C2175" s="0" t="s">
        <v>2287</v>
      </c>
    </row>
    <row r="2176" customFormat="false" ht="12.75" hidden="false" customHeight="false" outlineLevel="0" collapsed="false">
      <c r="C2176" s="0" t="s">
        <v>2288</v>
      </c>
    </row>
    <row r="2177" customFormat="false" ht="12.75" hidden="false" customHeight="false" outlineLevel="0" collapsed="false">
      <c r="C2177" s="0" t="s">
        <v>2289</v>
      </c>
    </row>
    <row r="2178" customFormat="false" ht="12.75" hidden="false" customHeight="false" outlineLevel="0" collapsed="false">
      <c r="C2178" s="0" t="s">
        <v>2290</v>
      </c>
    </row>
    <row r="2179" customFormat="false" ht="12.75" hidden="false" customHeight="false" outlineLevel="0" collapsed="false">
      <c r="C2179" s="0" t="s">
        <v>2291</v>
      </c>
    </row>
    <row r="2180" customFormat="false" ht="12.75" hidden="false" customHeight="false" outlineLevel="0" collapsed="false">
      <c r="C2180" s="0" t="s">
        <v>2292</v>
      </c>
    </row>
    <row r="2181" customFormat="false" ht="12.75" hidden="false" customHeight="false" outlineLevel="0" collapsed="false">
      <c r="C2181" s="0" t="s">
        <v>2293</v>
      </c>
    </row>
    <row r="2182" customFormat="false" ht="12.75" hidden="false" customHeight="false" outlineLevel="0" collapsed="false">
      <c r="C2182" s="0" t="s">
        <v>2294</v>
      </c>
    </row>
    <row r="2183" customFormat="false" ht="12.75" hidden="false" customHeight="false" outlineLevel="0" collapsed="false">
      <c r="C2183" s="0" t="s">
        <v>2295</v>
      </c>
    </row>
    <row r="2184" customFormat="false" ht="12.75" hidden="false" customHeight="false" outlineLevel="0" collapsed="false">
      <c r="C2184" s="0" t="s">
        <v>2296</v>
      </c>
    </row>
    <row r="2185" customFormat="false" ht="12.75" hidden="false" customHeight="false" outlineLevel="0" collapsed="false">
      <c r="C2185" s="0" t="s">
        <v>2297</v>
      </c>
    </row>
    <row r="2186" customFormat="false" ht="12.75" hidden="false" customHeight="false" outlineLevel="0" collapsed="false">
      <c r="C2186" s="0" t="s">
        <v>2298</v>
      </c>
    </row>
    <row r="2187" customFormat="false" ht="12.75" hidden="false" customHeight="false" outlineLevel="0" collapsed="false">
      <c r="C2187" s="0" t="s">
        <v>2299</v>
      </c>
    </row>
    <row r="2188" customFormat="false" ht="12.75" hidden="false" customHeight="false" outlineLevel="0" collapsed="false">
      <c r="C2188" s="0" t="s">
        <v>2300</v>
      </c>
    </row>
    <row r="2189" customFormat="false" ht="12.75" hidden="false" customHeight="false" outlineLevel="0" collapsed="false">
      <c r="C2189" s="0" t="s">
        <v>2301</v>
      </c>
    </row>
    <row r="2190" customFormat="false" ht="12.75" hidden="false" customHeight="false" outlineLevel="0" collapsed="false">
      <c r="C2190" s="0" t="s">
        <v>2302</v>
      </c>
    </row>
    <row r="2191" customFormat="false" ht="12.75" hidden="false" customHeight="false" outlineLevel="0" collapsed="false">
      <c r="C2191" s="0" t="s">
        <v>2303</v>
      </c>
    </row>
    <row r="2192" customFormat="false" ht="12.75" hidden="false" customHeight="false" outlineLevel="0" collapsed="false">
      <c r="C2192" s="0" t="s">
        <v>2304</v>
      </c>
    </row>
    <row r="2193" customFormat="false" ht="12.75" hidden="false" customHeight="false" outlineLevel="0" collapsed="false">
      <c r="C2193" s="0" t="s">
        <v>2305</v>
      </c>
    </row>
    <row r="2194" customFormat="false" ht="12.75" hidden="false" customHeight="false" outlineLevel="0" collapsed="false">
      <c r="C2194" s="0" t="s">
        <v>2306</v>
      </c>
    </row>
    <row r="2195" customFormat="false" ht="12.75" hidden="false" customHeight="false" outlineLevel="0" collapsed="false">
      <c r="C2195" s="0" t="s">
        <v>2307</v>
      </c>
    </row>
    <row r="2196" customFormat="false" ht="12.75" hidden="false" customHeight="false" outlineLevel="0" collapsed="false">
      <c r="C2196" s="0" t="s">
        <v>2308</v>
      </c>
    </row>
    <row r="2197" customFormat="false" ht="12.75" hidden="false" customHeight="false" outlineLevel="0" collapsed="false">
      <c r="C2197" s="0" t="s">
        <v>2309</v>
      </c>
    </row>
    <row r="2198" customFormat="false" ht="12.75" hidden="false" customHeight="false" outlineLevel="0" collapsed="false">
      <c r="C2198" s="0" t="s">
        <v>2310</v>
      </c>
    </row>
    <row r="2199" customFormat="false" ht="12.75" hidden="false" customHeight="false" outlineLevel="0" collapsed="false">
      <c r="C2199" s="0" t="s">
        <v>2311</v>
      </c>
    </row>
    <row r="2200" customFormat="false" ht="12.75" hidden="false" customHeight="false" outlineLevel="0" collapsed="false">
      <c r="C2200" s="0" t="s">
        <v>2312</v>
      </c>
    </row>
    <row r="2201" customFormat="false" ht="12.75" hidden="false" customHeight="false" outlineLevel="0" collapsed="false">
      <c r="C2201" s="0" t="s">
        <v>2313</v>
      </c>
    </row>
    <row r="2202" customFormat="false" ht="12.75" hidden="false" customHeight="false" outlineLevel="0" collapsed="false">
      <c r="C2202" s="0" t="s">
        <v>2314</v>
      </c>
    </row>
    <row r="2203" customFormat="false" ht="12.75" hidden="false" customHeight="false" outlineLevel="0" collapsed="false">
      <c r="C2203" s="0" t="s">
        <v>2315</v>
      </c>
    </row>
    <row r="2204" customFormat="false" ht="12.75" hidden="false" customHeight="false" outlineLevel="0" collapsed="false">
      <c r="C2204" s="0" t="s">
        <v>2316</v>
      </c>
    </row>
    <row r="2205" customFormat="false" ht="12.75" hidden="false" customHeight="false" outlineLevel="0" collapsed="false">
      <c r="C2205" s="0" t="s">
        <v>2317</v>
      </c>
    </row>
    <row r="2206" customFormat="false" ht="12.75" hidden="false" customHeight="false" outlineLevel="0" collapsed="false">
      <c r="C2206" s="0" t="s">
        <v>2318</v>
      </c>
    </row>
    <row r="2207" customFormat="false" ht="12.75" hidden="false" customHeight="false" outlineLevel="0" collapsed="false">
      <c r="C2207" s="0" t="s">
        <v>2319</v>
      </c>
    </row>
    <row r="2208" customFormat="false" ht="12.75" hidden="false" customHeight="false" outlineLevel="0" collapsed="false">
      <c r="C2208" s="0" t="s">
        <v>2320</v>
      </c>
    </row>
    <row r="2209" customFormat="false" ht="12.75" hidden="false" customHeight="false" outlineLevel="0" collapsed="false">
      <c r="C2209" s="0" t="s">
        <v>2321</v>
      </c>
    </row>
    <row r="2210" customFormat="false" ht="12.75" hidden="false" customHeight="false" outlineLevel="0" collapsed="false">
      <c r="C2210" s="0" t="s">
        <v>2322</v>
      </c>
    </row>
    <row r="2211" customFormat="false" ht="12.75" hidden="false" customHeight="false" outlineLevel="0" collapsed="false">
      <c r="C2211" s="0" t="s">
        <v>2323</v>
      </c>
    </row>
    <row r="2212" customFormat="false" ht="12.75" hidden="false" customHeight="false" outlineLevel="0" collapsed="false">
      <c r="C2212" s="0" t="s">
        <v>2324</v>
      </c>
    </row>
    <row r="2213" customFormat="false" ht="12.75" hidden="false" customHeight="false" outlineLevel="0" collapsed="false">
      <c r="C2213" s="0" t="s">
        <v>2325</v>
      </c>
    </row>
    <row r="2214" customFormat="false" ht="12.75" hidden="false" customHeight="false" outlineLevel="0" collapsed="false">
      <c r="C2214" s="0" t="s">
        <v>2326</v>
      </c>
    </row>
    <row r="2215" customFormat="false" ht="12.75" hidden="false" customHeight="false" outlineLevel="0" collapsed="false">
      <c r="C2215" s="0" t="s">
        <v>2327</v>
      </c>
    </row>
    <row r="2216" customFormat="false" ht="12.75" hidden="false" customHeight="false" outlineLevel="0" collapsed="false">
      <c r="C2216" s="0" t="s">
        <v>2328</v>
      </c>
    </row>
    <row r="2217" customFormat="false" ht="12.75" hidden="false" customHeight="false" outlineLevel="0" collapsed="false">
      <c r="C2217" s="0" t="s">
        <v>2329</v>
      </c>
    </row>
    <row r="2218" customFormat="false" ht="12.75" hidden="false" customHeight="false" outlineLevel="0" collapsed="false">
      <c r="C2218" s="0" t="s">
        <v>2330</v>
      </c>
    </row>
    <row r="2219" customFormat="false" ht="12.75" hidden="false" customHeight="false" outlineLevel="0" collapsed="false">
      <c r="C2219" s="0" t="s">
        <v>2331</v>
      </c>
    </row>
    <row r="2220" customFormat="false" ht="12.75" hidden="false" customHeight="false" outlineLevel="0" collapsed="false">
      <c r="C2220" s="0" t="s">
        <v>2332</v>
      </c>
    </row>
    <row r="2221" customFormat="false" ht="12.75" hidden="false" customHeight="false" outlineLevel="0" collapsed="false">
      <c r="C2221" s="0" t="s">
        <v>2333</v>
      </c>
    </row>
    <row r="2222" customFormat="false" ht="12.75" hidden="false" customHeight="false" outlineLevel="0" collapsed="false">
      <c r="C2222" s="0" t="s">
        <v>2334</v>
      </c>
    </row>
    <row r="2223" customFormat="false" ht="12.75" hidden="false" customHeight="false" outlineLevel="0" collapsed="false">
      <c r="C2223" s="0" t="s">
        <v>2335</v>
      </c>
    </row>
    <row r="2224" customFormat="false" ht="12.75" hidden="false" customHeight="false" outlineLevel="0" collapsed="false">
      <c r="C2224" s="0" t="s">
        <v>2336</v>
      </c>
    </row>
    <row r="2225" customFormat="false" ht="12.75" hidden="false" customHeight="false" outlineLevel="0" collapsed="false">
      <c r="C2225" s="0" t="s">
        <v>2337</v>
      </c>
    </row>
    <row r="2226" customFormat="false" ht="12.75" hidden="false" customHeight="false" outlineLevel="0" collapsed="false">
      <c r="C2226" s="0" t="s">
        <v>2338</v>
      </c>
    </row>
    <row r="2227" customFormat="false" ht="12.75" hidden="false" customHeight="false" outlineLevel="0" collapsed="false">
      <c r="C2227" s="0" t="s">
        <v>2339</v>
      </c>
    </row>
    <row r="2228" customFormat="false" ht="12.75" hidden="false" customHeight="false" outlineLevel="0" collapsed="false">
      <c r="C2228" s="0" t="s">
        <v>2340</v>
      </c>
    </row>
    <row r="2229" customFormat="false" ht="12.75" hidden="false" customHeight="false" outlineLevel="0" collapsed="false">
      <c r="C2229" s="0" t="s">
        <v>2341</v>
      </c>
    </row>
    <row r="2230" customFormat="false" ht="12.75" hidden="false" customHeight="false" outlineLevel="0" collapsed="false">
      <c r="C2230" s="0" t="s">
        <v>2342</v>
      </c>
    </row>
    <row r="2231" customFormat="false" ht="12.75" hidden="false" customHeight="false" outlineLevel="0" collapsed="false">
      <c r="C2231" s="0" t="s">
        <v>2343</v>
      </c>
    </row>
    <row r="2232" customFormat="false" ht="12.75" hidden="false" customHeight="false" outlineLevel="0" collapsed="false">
      <c r="C2232" s="0" t="s">
        <v>2344</v>
      </c>
    </row>
    <row r="2233" customFormat="false" ht="12.75" hidden="false" customHeight="false" outlineLevel="0" collapsed="false">
      <c r="C2233" s="0" t="s">
        <v>2345</v>
      </c>
    </row>
    <row r="2234" customFormat="false" ht="12.75" hidden="false" customHeight="false" outlineLevel="0" collapsed="false">
      <c r="C2234" s="0" t="s">
        <v>2346</v>
      </c>
    </row>
    <row r="2235" customFormat="false" ht="12.75" hidden="false" customHeight="false" outlineLevel="0" collapsed="false">
      <c r="C2235" s="0" t="s">
        <v>2347</v>
      </c>
    </row>
    <row r="2236" customFormat="false" ht="12.75" hidden="false" customHeight="false" outlineLevel="0" collapsed="false">
      <c r="C2236" s="0" t="s">
        <v>2348</v>
      </c>
    </row>
    <row r="2237" customFormat="false" ht="12.75" hidden="false" customHeight="false" outlineLevel="0" collapsed="false">
      <c r="C2237" s="0" t="s">
        <v>2349</v>
      </c>
    </row>
    <row r="2238" customFormat="false" ht="12.75" hidden="false" customHeight="false" outlineLevel="0" collapsed="false">
      <c r="C2238" s="0" t="s">
        <v>2350</v>
      </c>
    </row>
    <row r="2239" customFormat="false" ht="12.75" hidden="false" customHeight="false" outlineLevel="0" collapsed="false">
      <c r="C2239" s="0" t="s">
        <v>2351</v>
      </c>
    </row>
    <row r="2240" customFormat="false" ht="12.75" hidden="false" customHeight="false" outlineLevel="0" collapsed="false">
      <c r="C2240" s="0" t="s">
        <v>2352</v>
      </c>
    </row>
    <row r="2241" customFormat="false" ht="12.75" hidden="false" customHeight="false" outlineLevel="0" collapsed="false">
      <c r="C2241" s="0" t="s">
        <v>2353</v>
      </c>
    </row>
    <row r="2242" customFormat="false" ht="12.75" hidden="false" customHeight="false" outlineLevel="0" collapsed="false">
      <c r="C2242" s="0" t="s">
        <v>2354</v>
      </c>
    </row>
    <row r="2243" customFormat="false" ht="12.75" hidden="false" customHeight="false" outlineLevel="0" collapsed="false">
      <c r="C2243" s="0" t="s">
        <v>2355</v>
      </c>
    </row>
    <row r="2244" customFormat="false" ht="12.75" hidden="false" customHeight="false" outlineLevel="0" collapsed="false">
      <c r="C2244" s="0" t="s">
        <v>2356</v>
      </c>
    </row>
    <row r="2245" customFormat="false" ht="12.75" hidden="false" customHeight="false" outlineLevel="0" collapsed="false">
      <c r="C2245" s="0" t="s">
        <v>2357</v>
      </c>
    </row>
    <row r="2246" customFormat="false" ht="12.75" hidden="false" customHeight="false" outlineLevel="0" collapsed="false">
      <c r="C2246" s="0" t="s">
        <v>2358</v>
      </c>
    </row>
    <row r="2247" customFormat="false" ht="12.75" hidden="false" customHeight="false" outlineLevel="0" collapsed="false">
      <c r="C2247" s="0" t="s">
        <v>2359</v>
      </c>
    </row>
    <row r="2248" customFormat="false" ht="12.75" hidden="false" customHeight="false" outlineLevel="0" collapsed="false">
      <c r="C2248" s="0" t="s">
        <v>2360</v>
      </c>
    </row>
    <row r="2249" customFormat="false" ht="12.75" hidden="false" customHeight="false" outlineLevel="0" collapsed="false">
      <c r="C2249" s="0" t="s">
        <v>2361</v>
      </c>
    </row>
    <row r="2250" customFormat="false" ht="12.75" hidden="false" customHeight="false" outlineLevel="0" collapsed="false">
      <c r="C2250" s="0" t="s">
        <v>2362</v>
      </c>
    </row>
    <row r="2251" customFormat="false" ht="12.75" hidden="false" customHeight="false" outlineLevel="0" collapsed="false">
      <c r="C2251" s="0" t="s">
        <v>2363</v>
      </c>
    </row>
    <row r="2252" customFormat="false" ht="12.75" hidden="false" customHeight="false" outlineLevel="0" collapsed="false">
      <c r="C2252" s="0" t="s">
        <v>2364</v>
      </c>
    </row>
    <row r="2253" customFormat="false" ht="12.75" hidden="false" customHeight="false" outlineLevel="0" collapsed="false">
      <c r="C2253" s="0" t="s">
        <v>2365</v>
      </c>
    </row>
    <row r="2254" customFormat="false" ht="12.75" hidden="false" customHeight="false" outlineLevel="0" collapsed="false">
      <c r="C2254" s="0" t="s">
        <v>2366</v>
      </c>
    </row>
    <row r="2255" customFormat="false" ht="12.75" hidden="false" customHeight="false" outlineLevel="0" collapsed="false">
      <c r="C2255" s="0" t="s">
        <v>2367</v>
      </c>
    </row>
    <row r="2256" customFormat="false" ht="12.75" hidden="false" customHeight="false" outlineLevel="0" collapsed="false">
      <c r="C2256" s="0" t="s">
        <v>2368</v>
      </c>
    </row>
    <row r="2257" customFormat="false" ht="12.75" hidden="false" customHeight="false" outlineLevel="0" collapsed="false">
      <c r="C2257" s="0" t="s">
        <v>2369</v>
      </c>
    </row>
    <row r="2258" customFormat="false" ht="12.75" hidden="false" customHeight="false" outlineLevel="0" collapsed="false">
      <c r="C2258" s="0" t="s">
        <v>2370</v>
      </c>
    </row>
    <row r="2259" customFormat="false" ht="12.75" hidden="false" customHeight="false" outlineLevel="0" collapsed="false">
      <c r="C2259" s="0" t="s">
        <v>2371</v>
      </c>
    </row>
    <row r="2260" customFormat="false" ht="12.75" hidden="false" customHeight="false" outlineLevel="0" collapsed="false">
      <c r="C2260" s="0" t="s">
        <v>2372</v>
      </c>
    </row>
    <row r="2261" customFormat="false" ht="12.75" hidden="false" customHeight="false" outlineLevel="0" collapsed="false">
      <c r="C2261" s="0" t="s">
        <v>2373</v>
      </c>
    </row>
    <row r="2262" customFormat="false" ht="12.75" hidden="false" customHeight="false" outlineLevel="0" collapsed="false">
      <c r="C2262" s="0" t="s">
        <v>2374</v>
      </c>
    </row>
    <row r="2263" customFormat="false" ht="12.75" hidden="false" customHeight="false" outlineLevel="0" collapsed="false">
      <c r="C2263" s="0" t="s">
        <v>2375</v>
      </c>
    </row>
    <row r="2264" customFormat="false" ht="12.75" hidden="false" customHeight="false" outlineLevel="0" collapsed="false">
      <c r="C2264" s="0" t="s">
        <v>2376</v>
      </c>
    </row>
    <row r="2265" customFormat="false" ht="12.75" hidden="false" customHeight="false" outlineLevel="0" collapsed="false">
      <c r="C2265" s="0" t="s">
        <v>2377</v>
      </c>
    </row>
    <row r="2266" customFormat="false" ht="12.75" hidden="false" customHeight="false" outlineLevel="0" collapsed="false">
      <c r="C2266" s="0" t="s">
        <v>2378</v>
      </c>
    </row>
    <row r="2267" customFormat="false" ht="12.75" hidden="false" customHeight="false" outlineLevel="0" collapsed="false">
      <c r="C2267" s="0" t="s">
        <v>2379</v>
      </c>
    </row>
    <row r="2268" customFormat="false" ht="12.75" hidden="false" customHeight="false" outlineLevel="0" collapsed="false">
      <c r="C2268" s="0" t="s">
        <v>2380</v>
      </c>
    </row>
    <row r="2269" customFormat="false" ht="12.75" hidden="false" customHeight="false" outlineLevel="0" collapsed="false">
      <c r="C2269" s="0" t="s">
        <v>2381</v>
      </c>
    </row>
    <row r="2270" customFormat="false" ht="12.75" hidden="false" customHeight="false" outlineLevel="0" collapsed="false">
      <c r="C2270" s="0" t="s">
        <v>2382</v>
      </c>
    </row>
    <row r="2271" customFormat="false" ht="12.75" hidden="false" customHeight="false" outlineLevel="0" collapsed="false">
      <c r="C2271" s="0" t="s">
        <v>2383</v>
      </c>
    </row>
    <row r="2272" customFormat="false" ht="12.75" hidden="false" customHeight="false" outlineLevel="0" collapsed="false">
      <c r="C2272" s="0" t="s">
        <v>2384</v>
      </c>
    </row>
    <row r="2273" customFormat="false" ht="12.75" hidden="false" customHeight="false" outlineLevel="0" collapsed="false">
      <c r="C2273" s="0" t="s">
        <v>2385</v>
      </c>
    </row>
    <row r="2274" customFormat="false" ht="12.75" hidden="false" customHeight="false" outlineLevel="0" collapsed="false">
      <c r="C2274" s="0" t="s">
        <v>2386</v>
      </c>
    </row>
    <row r="2275" customFormat="false" ht="12.75" hidden="false" customHeight="false" outlineLevel="0" collapsed="false">
      <c r="C2275" s="0" t="s">
        <v>2387</v>
      </c>
    </row>
    <row r="2276" customFormat="false" ht="12.75" hidden="false" customHeight="false" outlineLevel="0" collapsed="false">
      <c r="C2276" s="0" t="s">
        <v>2388</v>
      </c>
    </row>
    <row r="2277" customFormat="false" ht="12.75" hidden="false" customHeight="false" outlineLevel="0" collapsed="false">
      <c r="C2277" s="0" t="s">
        <v>2389</v>
      </c>
    </row>
    <row r="2278" customFormat="false" ht="12.75" hidden="false" customHeight="false" outlineLevel="0" collapsed="false">
      <c r="C2278" s="0" t="s">
        <v>2390</v>
      </c>
    </row>
    <row r="2279" customFormat="false" ht="12.75" hidden="false" customHeight="false" outlineLevel="0" collapsed="false">
      <c r="C2279" s="0" t="s">
        <v>2391</v>
      </c>
    </row>
    <row r="2280" customFormat="false" ht="12.75" hidden="false" customHeight="false" outlineLevel="0" collapsed="false">
      <c r="C2280" s="0" t="s">
        <v>2392</v>
      </c>
    </row>
    <row r="2281" customFormat="false" ht="12.75" hidden="false" customHeight="false" outlineLevel="0" collapsed="false">
      <c r="C2281" s="0" t="s">
        <v>2393</v>
      </c>
    </row>
    <row r="2282" customFormat="false" ht="12.75" hidden="false" customHeight="false" outlineLevel="0" collapsed="false">
      <c r="C2282" s="0" t="s">
        <v>2394</v>
      </c>
    </row>
    <row r="2283" customFormat="false" ht="12.75" hidden="false" customHeight="false" outlineLevel="0" collapsed="false">
      <c r="C2283" s="0" t="s">
        <v>239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11.41796875" defaultRowHeight="12.75" zeroHeight="false" outlineLevelRow="0" outlineLevelCol="0"/>
  <cols>
    <col collapsed="false" customWidth="true" hidden="false" outlineLevel="0" max="1" min="1" style="0" width="15.85"/>
    <col collapsed="false" customWidth="true" hidden="false" outlineLevel="0" max="2" min="2" style="0" width="39.13"/>
    <col collapsed="false" customWidth="true" hidden="false" outlineLevel="0" max="3" min="3" style="0" width="36.99"/>
    <col collapsed="false" customWidth="true" hidden="false" outlineLevel="0" max="4" min="4" style="0" width="13.7"/>
  </cols>
  <sheetData>
    <row r="1" customFormat="false" ht="12.75" hidden="false" customHeight="false" outlineLevel="0" collapsed="false">
      <c r="A1" s="35" t="s">
        <v>2396</v>
      </c>
      <c r="B1" s="36" t="s">
        <v>2397</v>
      </c>
      <c r="C1" s="36" t="s">
        <v>2398</v>
      </c>
      <c r="D1" s="37" t="s">
        <v>2399</v>
      </c>
    </row>
    <row r="2" customFormat="false" ht="12.75" hidden="false" customHeight="false" outlineLevel="0" collapsed="false">
      <c r="A2" s="38" t="s">
        <v>2400</v>
      </c>
      <c r="B2" s="38"/>
      <c r="C2" s="38"/>
      <c r="D2" s="39" t="n">
        <v>1023</v>
      </c>
    </row>
    <row r="3" customFormat="false" ht="12.75" hidden="false" customHeight="false" outlineLevel="0" collapsed="false">
      <c r="A3" s="40" t="s">
        <v>2400</v>
      </c>
      <c r="B3" s="40" t="s">
        <v>2401</v>
      </c>
      <c r="C3" s="40" t="s">
        <v>2402</v>
      </c>
      <c r="D3" s="41" t="n">
        <v>1390</v>
      </c>
    </row>
    <row r="4" customFormat="false" ht="12.75" hidden="false" customHeight="false" outlineLevel="0" collapsed="false">
      <c r="A4" s="40" t="s">
        <v>2400</v>
      </c>
      <c r="B4" s="40" t="s">
        <v>2401</v>
      </c>
      <c r="C4" s="40" t="s">
        <v>2403</v>
      </c>
      <c r="D4" s="41" t="n">
        <v>1391</v>
      </c>
    </row>
    <row r="5" customFormat="false" ht="12.75" hidden="false" customHeight="false" outlineLevel="0" collapsed="false">
      <c r="A5" s="40" t="s">
        <v>2400</v>
      </c>
      <c r="B5" s="40" t="s">
        <v>2401</v>
      </c>
      <c r="C5" s="40" t="s">
        <v>2404</v>
      </c>
      <c r="D5" s="41" t="n">
        <v>1392</v>
      </c>
    </row>
    <row r="6" customFormat="false" ht="12.75" hidden="false" customHeight="false" outlineLevel="0" collapsed="false">
      <c r="A6" s="40" t="s">
        <v>2400</v>
      </c>
      <c r="B6" s="40" t="s">
        <v>2401</v>
      </c>
      <c r="C6" s="40" t="s">
        <v>2405</v>
      </c>
      <c r="D6" s="41" t="n">
        <v>1393</v>
      </c>
    </row>
    <row r="7" customFormat="false" ht="12.75" hidden="false" customHeight="false" outlineLevel="0" collapsed="false">
      <c r="A7" s="40" t="s">
        <v>2400</v>
      </c>
      <c r="B7" s="40" t="s">
        <v>2401</v>
      </c>
      <c r="C7" s="40" t="s">
        <v>2406</v>
      </c>
      <c r="D7" s="41" t="n">
        <v>1394</v>
      </c>
    </row>
    <row r="8" customFormat="false" ht="12.75" hidden="false" customHeight="false" outlineLevel="0" collapsed="false">
      <c r="A8" s="40" t="s">
        <v>2400</v>
      </c>
      <c r="B8" s="40" t="s">
        <v>2401</v>
      </c>
      <c r="C8" s="40" t="s">
        <v>2407</v>
      </c>
      <c r="D8" s="41" t="n">
        <v>1395</v>
      </c>
    </row>
    <row r="9" customFormat="false" ht="12.75" hidden="false" customHeight="false" outlineLevel="0" collapsed="false">
      <c r="A9" s="40" t="s">
        <v>2400</v>
      </c>
      <c r="B9" s="40" t="s">
        <v>2401</v>
      </c>
      <c r="C9" s="40" t="s">
        <v>2408</v>
      </c>
      <c r="D9" s="41" t="n">
        <v>1396</v>
      </c>
    </row>
    <row r="10" customFormat="false" ht="12.75" hidden="false" customHeight="false" outlineLevel="0" collapsed="false">
      <c r="A10" s="40" t="s">
        <v>2400</v>
      </c>
      <c r="B10" s="40" t="s">
        <v>2401</v>
      </c>
      <c r="C10" s="40" t="s">
        <v>2409</v>
      </c>
      <c r="D10" s="41" t="n">
        <v>1397</v>
      </c>
    </row>
    <row r="11" customFormat="false" ht="12.75" hidden="false" customHeight="false" outlineLevel="0" collapsed="false">
      <c r="A11" s="40" t="s">
        <v>2400</v>
      </c>
      <c r="B11" s="40" t="s">
        <v>2401</v>
      </c>
      <c r="C11" s="40" t="s">
        <v>2410</v>
      </c>
      <c r="D11" s="41" t="n">
        <v>1398</v>
      </c>
    </row>
    <row r="12" customFormat="false" ht="12.75" hidden="false" customHeight="false" outlineLevel="0" collapsed="false">
      <c r="A12" s="40" t="s">
        <v>2400</v>
      </c>
      <c r="B12" s="40" t="s">
        <v>2401</v>
      </c>
      <c r="C12" s="40" t="s">
        <v>2411</v>
      </c>
      <c r="D12" s="41" t="n">
        <v>1399</v>
      </c>
    </row>
    <row r="13" customFormat="false" ht="12.75" hidden="false" customHeight="false" outlineLevel="0" collapsed="false">
      <c r="A13" s="40" t="s">
        <v>2400</v>
      </c>
      <c r="B13" s="40" t="s">
        <v>2401</v>
      </c>
      <c r="C13" s="40" t="s">
        <v>2412</v>
      </c>
      <c r="D13" s="41" t="n">
        <v>1400</v>
      </c>
    </row>
    <row r="14" customFormat="false" ht="12.75" hidden="false" customHeight="false" outlineLevel="0" collapsed="false">
      <c r="A14" s="40" t="s">
        <v>2400</v>
      </c>
      <c r="B14" s="40" t="s">
        <v>2401</v>
      </c>
      <c r="C14" s="40" t="s">
        <v>2413</v>
      </c>
      <c r="D14" s="41" t="n">
        <v>1401</v>
      </c>
    </row>
    <row r="15" customFormat="false" ht="12.75" hidden="false" customHeight="false" outlineLevel="0" collapsed="false">
      <c r="A15" s="42" t="s">
        <v>2400</v>
      </c>
      <c r="B15" s="42" t="s">
        <v>2401</v>
      </c>
      <c r="C15" s="42"/>
      <c r="D15" s="43" t="n">
        <v>1397</v>
      </c>
    </row>
    <row r="16" customFormat="false" ht="12.75" hidden="false" customHeight="false" outlineLevel="0" collapsed="false">
      <c r="A16" s="40" t="s">
        <v>2400</v>
      </c>
      <c r="B16" s="40" t="s">
        <v>2414</v>
      </c>
      <c r="C16" s="40" t="s">
        <v>2415</v>
      </c>
      <c r="D16" s="41" t="n">
        <v>1402</v>
      </c>
    </row>
    <row r="17" customFormat="false" ht="12.75" hidden="false" customHeight="false" outlineLevel="0" collapsed="false">
      <c r="A17" s="40" t="s">
        <v>2400</v>
      </c>
      <c r="B17" s="40" t="s">
        <v>2414</v>
      </c>
      <c r="C17" s="40" t="s">
        <v>2416</v>
      </c>
      <c r="D17" s="41" t="n">
        <v>1403</v>
      </c>
    </row>
    <row r="18" customFormat="false" ht="12.75" hidden="false" customHeight="false" outlineLevel="0" collapsed="false">
      <c r="A18" s="40" t="s">
        <v>2400</v>
      </c>
      <c r="B18" s="40" t="s">
        <v>2414</v>
      </c>
      <c r="C18" s="40" t="s">
        <v>2405</v>
      </c>
      <c r="D18" s="41" t="n">
        <v>1404</v>
      </c>
    </row>
    <row r="19" customFormat="false" ht="12.75" hidden="false" customHeight="false" outlineLevel="0" collapsed="false">
      <c r="A19" s="40" t="s">
        <v>2400</v>
      </c>
      <c r="B19" s="40" t="s">
        <v>2414</v>
      </c>
      <c r="C19" s="40" t="s">
        <v>2417</v>
      </c>
      <c r="D19" s="41" t="n">
        <v>1405</v>
      </c>
    </row>
    <row r="20" customFormat="false" ht="12.75" hidden="false" customHeight="false" outlineLevel="0" collapsed="false">
      <c r="A20" s="40" t="s">
        <v>2400</v>
      </c>
      <c r="B20" s="40" t="s">
        <v>2414</v>
      </c>
      <c r="C20" s="40" t="s">
        <v>2418</v>
      </c>
      <c r="D20" s="41" t="n">
        <v>1406</v>
      </c>
    </row>
    <row r="21" customFormat="false" ht="12.75" hidden="false" customHeight="false" outlineLevel="0" collapsed="false">
      <c r="A21" s="40" t="s">
        <v>2400</v>
      </c>
      <c r="B21" s="40" t="s">
        <v>2414</v>
      </c>
      <c r="C21" s="40" t="s">
        <v>2407</v>
      </c>
      <c r="D21" s="41" t="n">
        <v>1407</v>
      </c>
    </row>
    <row r="22" customFormat="false" ht="12.75" hidden="false" customHeight="false" outlineLevel="0" collapsed="false">
      <c r="A22" s="40" t="s">
        <v>2400</v>
      </c>
      <c r="B22" s="40" t="s">
        <v>2414</v>
      </c>
      <c r="C22" s="40" t="s">
        <v>2419</v>
      </c>
      <c r="D22" s="41" t="n">
        <v>1409</v>
      </c>
    </row>
    <row r="23" customFormat="false" ht="12.75" hidden="false" customHeight="false" outlineLevel="0" collapsed="false">
      <c r="A23" s="40" t="s">
        <v>2400</v>
      </c>
      <c r="B23" s="40" t="s">
        <v>2414</v>
      </c>
      <c r="C23" s="40" t="s">
        <v>2420</v>
      </c>
      <c r="D23" s="41" t="n">
        <v>1410</v>
      </c>
    </row>
    <row r="24" customFormat="false" ht="12.75" hidden="false" customHeight="false" outlineLevel="0" collapsed="false">
      <c r="A24" s="40" t="s">
        <v>2400</v>
      </c>
      <c r="B24" s="40" t="s">
        <v>2414</v>
      </c>
      <c r="C24" s="40" t="s">
        <v>2409</v>
      </c>
      <c r="D24" s="41" t="n">
        <v>1408</v>
      </c>
    </row>
    <row r="25" customFormat="false" ht="12.75" hidden="false" customHeight="false" outlineLevel="0" collapsed="false">
      <c r="A25" s="40" t="s">
        <v>2400</v>
      </c>
      <c r="B25" s="40" t="s">
        <v>2414</v>
      </c>
      <c r="C25" s="40" t="s">
        <v>2421</v>
      </c>
      <c r="D25" s="41" t="n">
        <v>1411</v>
      </c>
    </row>
    <row r="26" customFormat="false" ht="12.75" hidden="false" customHeight="false" outlineLevel="0" collapsed="false">
      <c r="A26" s="42" t="s">
        <v>2400</v>
      </c>
      <c r="B26" s="42" t="s">
        <v>2414</v>
      </c>
      <c r="C26" s="42"/>
      <c r="D26" s="43" t="n">
        <v>1408</v>
      </c>
    </row>
    <row r="27" customFormat="false" ht="12.75" hidden="false" customHeight="false" outlineLevel="0" collapsed="false">
      <c r="A27" s="40" t="s">
        <v>2400</v>
      </c>
      <c r="B27" s="40" t="s">
        <v>2422</v>
      </c>
      <c r="C27" s="40" t="s">
        <v>2423</v>
      </c>
      <c r="D27" s="41" t="n">
        <v>1412</v>
      </c>
    </row>
    <row r="28" customFormat="false" ht="12.75" hidden="false" customHeight="false" outlineLevel="0" collapsed="false">
      <c r="A28" s="40" t="s">
        <v>2400</v>
      </c>
      <c r="B28" s="40" t="s">
        <v>2422</v>
      </c>
      <c r="C28" s="40" t="s">
        <v>2405</v>
      </c>
      <c r="D28" s="41" t="n">
        <v>1413</v>
      </c>
    </row>
    <row r="29" customFormat="false" ht="12.75" hidden="false" customHeight="false" outlineLevel="0" collapsed="false">
      <c r="A29" s="40" t="s">
        <v>2400</v>
      </c>
      <c r="B29" s="40" t="s">
        <v>2422</v>
      </c>
      <c r="C29" s="40" t="s">
        <v>2424</v>
      </c>
      <c r="D29" s="41" t="n">
        <v>1415</v>
      </c>
    </row>
    <row r="30" customFormat="false" ht="12.75" hidden="false" customHeight="false" outlineLevel="0" collapsed="false">
      <c r="A30" s="40" t="s">
        <v>2400</v>
      </c>
      <c r="B30" s="40" t="s">
        <v>2422</v>
      </c>
      <c r="C30" s="40" t="s">
        <v>2409</v>
      </c>
      <c r="D30" s="41" t="n">
        <v>1414</v>
      </c>
    </row>
    <row r="31" customFormat="false" ht="12.75" hidden="false" customHeight="false" outlineLevel="0" collapsed="false">
      <c r="A31" s="40" t="s">
        <v>2400</v>
      </c>
      <c r="B31" s="40" t="s">
        <v>2422</v>
      </c>
      <c r="C31" s="40" t="s">
        <v>2425</v>
      </c>
      <c r="D31" s="41" t="n">
        <v>1416</v>
      </c>
    </row>
    <row r="32" customFormat="false" ht="12.75" hidden="false" customHeight="false" outlineLevel="0" collapsed="false">
      <c r="A32" s="42" t="s">
        <v>2400</v>
      </c>
      <c r="B32" s="42" t="s">
        <v>2422</v>
      </c>
      <c r="C32" s="42"/>
      <c r="D32" s="43" t="n">
        <v>1414</v>
      </c>
    </row>
    <row r="33" customFormat="false" ht="12.75" hidden="false" customHeight="false" outlineLevel="0" collapsed="false">
      <c r="A33" s="40" t="s">
        <v>2400</v>
      </c>
      <c r="B33" s="40" t="s">
        <v>2426</v>
      </c>
      <c r="C33" s="40" t="s">
        <v>2427</v>
      </c>
      <c r="D33" s="41" t="n">
        <v>1417</v>
      </c>
    </row>
    <row r="34" customFormat="false" ht="12.75" hidden="false" customHeight="false" outlineLevel="0" collapsed="false">
      <c r="A34" s="40" t="s">
        <v>2400</v>
      </c>
      <c r="B34" s="40" t="s">
        <v>2426</v>
      </c>
      <c r="C34" s="40" t="s">
        <v>2405</v>
      </c>
      <c r="D34" s="41" t="n">
        <v>1418</v>
      </c>
    </row>
    <row r="35" customFormat="false" ht="12.75" hidden="false" customHeight="false" outlineLevel="0" collapsed="false">
      <c r="A35" s="40" t="s">
        <v>2400</v>
      </c>
      <c r="B35" s="40" t="s">
        <v>2426</v>
      </c>
      <c r="C35" s="40" t="s">
        <v>2428</v>
      </c>
      <c r="D35" s="41" t="n">
        <v>1420</v>
      </c>
    </row>
    <row r="36" customFormat="false" ht="12.75" hidden="false" customHeight="false" outlineLevel="0" collapsed="false">
      <c r="A36" s="40" t="s">
        <v>2400</v>
      </c>
      <c r="B36" s="40" t="s">
        <v>2426</v>
      </c>
      <c r="C36" s="40" t="s">
        <v>2429</v>
      </c>
      <c r="D36" s="41" t="n">
        <v>1421</v>
      </c>
    </row>
    <row r="37" customFormat="false" ht="12.75" hidden="false" customHeight="false" outlineLevel="0" collapsed="false">
      <c r="A37" s="40" t="s">
        <v>2400</v>
      </c>
      <c r="B37" s="40" t="s">
        <v>2426</v>
      </c>
      <c r="C37" s="40" t="s">
        <v>2430</v>
      </c>
      <c r="D37" s="41" t="n">
        <v>1422</v>
      </c>
    </row>
    <row r="38" customFormat="false" ht="12.75" hidden="false" customHeight="false" outlineLevel="0" collapsed="false">
      <c r="A38" s="40" t="s">
        <v>2400</v>
      </c>
      <c r="B38" s="40" t="s">
        <v>2426</v>
      </c>
      <c r="C38" s="40" t="s">
        <v>2424</v>
      </c>
      <c r="D38" s="41" t="n">
        <v>1423</v>
      </c>
    </row>
    <row r="39" customFormat="false" ht="12.75" hidden="false" customHeight="false" outlineLevel="0" collapsed="false">
      <c r="A39" s="40" t="s">
        <v>2400</v>
      </c>
      <c r="B39" s="40" t="s">
        <v>2426</v>
      </c>
      <c r="C39" s="40" t="s">
        <v>2409</v>
      </c>
      <c r="D39" s="41" t="n">
        <v>1419</v>
      </c>
    </row>
    <row r="40" customFormat="false" ht="12.75" hidden="false" customHeight="false" outlineLevel="0" collapsed="false">
      <c r="A40" s="40" t="s">
        <v>2400</v>
      </c>
      <c r="B40" s="40" t="s">
        <v>2426</v>
      </c>
      <c r="C40" s="40" t="s">
        <v>2431</v>
      </c>
      <c r="D40" s="41" t="n">
        <v>1424</v>
      </c>
    </row>
    <row r="41" customFormat="false" ht="12.75" hidden="false" customHeight="false" outlineLevel="0" collapsed="false">
      <c r="A41" s="42" t="s">
        <v>2400</v>
      </c>
      <c r="B41" s="42" t="s">
        <v>2426</v>
      </c>
      <c r="C41" s="42"/>
      <c r="D41" s="43" t="n">
        <v>1419</v>
      </c>
    </row>
    <row r="42" customFormat="false" ht="12.75" hidden="false" customHeight="false" outlineLevel="0" collapsed="false">
      <c r="A42" s="40" t="s">
        <v>2400</v>
      </c>
      <c r="B42" s="40" t="s">
        <v>2432</v>
      </c>
      <c r="C42" s="40" t="s">
        <v>2433</v>
      </c>
      <c r="D42" s="41" t="n">
        <v>1426</v>
      </c>
    </row>
    <row r="43" customFormat="false" ht="12.75" hidden="false" customHeight="false" outlineLevel="0" collapsed="false">
      <c r="A43" s="40" t="s">
        <v>2400</v>
      </c>
      <c r="B43" s="40" t="s">
        <v>2432</v>
      </c>
      <c r="C43" s="40" t="s">
        <v>2409</v>
      </c>
      <c r="D43" s="41" t="n">
        <v>1425</v>
      </c>
    </row>
    <row r="44" customFormat="false" ht="12.75" hidden="false" customHeight="false" outlineLevel="0" collapsed="false">
      <c r="A44" s="40" t="s">
        <v>2400</v>
      </c>
      <c r="B44" s="40" t="s">
        <v>2432</v>
      </c>
      <c r="C44" s="40" t="s">
        <v>2434</v>
      </c>
      <c r="D44" s="41" t="n">
        <v>1427</v>
      </c>
    </row>
    <row r="45" customFormat="false" ht="12.75" hidden="false" customHeight="false" outlineLevel="0" collapsed="false">
      <c r="A45" s="40" t="s">
        <v>2400</v>
      </c>
      <c r="B45" s="40" t="s">
        <v>2432</v>
      </c>
      <c r="C45" s="40" t="s">
        <v>2435</v>
      </c>
      <c r="D45" s="41" t="n">
        <v>1428</v>
      </c>
    </row>
    <row r="46" customFormat="false" ht="12.75" hidden="false" customHeight="false" outlineLevel="0" collapsed="false">
      <c r="A46" s="42" t="s">
        <v>2400</v>
      </c>
      <c r="B46" s="42" t="s">
        <v>2432</v>
      </c>
      <c r="C46" s="42"/>
      <c r="D46" s="43" t="n">
        <v>1425</v>
      </c>
    </row>
    <row r="47" customFormat="false" ht="12.75" hidden="false" customHeight="false" outlineLevel="0" collapsed="false">
      <c r="A47" s="42" t="s">
        <v>2400</v>
      </c>
      <c r="B47" s="42" t="s">
        <v>2405</v>
      </c>
      <c r="C47" s="42"/>
      <c r="D47" s="43" t="n">
        <v>1020</v>
      </c>
    </row>
    <row r="48" customFormat="false" ht="12.75" hidden="false" customHeight="false" outlineLevel="0" collapsed="false">
      <c r="A48" s="42" t="s">
        <v>2400</v>
      </c>
      <c r="B48" s="42" t="s">
        <v>2406</v>
      </c>
      <c r="C48" s="42"/>
      <c r="D48" s="43" t="n">
        <v>1021</v>
      </c>
    </row>
    <row r="49" customFormat="false" ht="12.75" hidden="false" customHeight="false" outlineLevel="0" collapsed="false">
      <c r="A49" s="40" t="s">
        <v>2400</v>
      </c>
      <c r="B49" s="40" t="s">
        <v>2436</v>
      </c>
      <c r="C49" s="40" t="s">
        <v>2437</v>
      </c>
      <c r="D49" s="41" t="n">
        <v>1431</v>
      </c>
    </row>
    <row r="50" customFormat="false" ht="12.75" hidden="false" customHeight="false" outlineLevel="0" collapsed="false">
      <c r="A50" s="40" t="s">
        <v>2400</v>
      </c>
      <c r="B50" s="40" t="s">
        <v>2436</v>
      </c>
      <c r="C50" s="40" t="s">
        <v>2438</v>
      </c>
      <c r="D50" s="41" t="n">
        <v>1432</v>
      </c>
    </row>
    <row r="51" customFormat="false" ht="12.75" hidden="false" customHeight="false" outlineLevel="0" collapsed="false">
      <c r="A51" s="40" t="s">
        <v>2400</v>
      </c>
      <c r="B51" s="40" t="s">
        <v>2436</v>
      </c>
      <c r="C51" s="40" t="s">
        <v>2439</v>
      </c>
      <c r="D51" s="41" t="n">
        <v>1433</v>
      </c>
    </row>
    <row r="52" customFormat="false" ht="12.75" hidden="false" customHeight="false" outlineLevel="0" collapsed="false">
      <c r="A52" s="40" t="s">
        <v>2400</v>
      </c>
      <c r="B52" s="40" t="s">
        <v>2436</v>
      </c>
      <c r="C52" s="40" t="s">
        <v>2440</v>
      </c>
      <c r="D52" s="41" t="n">
        <v>1434</v>
      </c>
    </row>
    <row r="53" customFormat="false" ht="12.75" hidden="false" customHeight="false" outlineLevel="0" collapsed="false">
      <c r="A53" s="40" t="s">
        <v>2400</v>
      </c>
      <c r="B53" s="40" t="s">
        <v>2436</v>
      </c>
      <c r="C53" s="40" t="s">
        <v>2441</v>
      </c>
      <c r="D53" s="41" t="n">
        <v>1435</v>
      </c>
    </row>
    <row r="54" customFormat="false" ht="12.75" hidden="false" customHeight="false" outlineLevel="0" collapsed="false">
      <c r="A54" s="40" t="s">
        <v>2400</v>
      </c>
      <c r="B54" s="40" t="s">
        <v>2436</v>
      </c>
      <c r="C54" s="40" t="s">
        <v>2442</v>
      </c>
      <c r="D54" s="41" t="n">
        <v>1436</v>
      </c>
    </row>
    <row r="55" customFormat="false" ht="12.75" hidden="false" customHeight="false" outlineLevel="0" collapsed="false">
      <c r="A55" s="40" t="s">
        <v>2400</v>
      </c>
      <c r="B55" s="40" t="s">
        <v>2436</v>
      </c>
      <c r="C55" s="40" t="s">
        <v>2443</v>
      </c>
      <c r="D55" s="41" t="n">
        <v>1437</v>
      </c>
    </row>
    <row r="56" customFormat="false" ht="12.75" hidden="false" customHeight="false" outlineLevel="0" collapsed="false">
      <c r="A56" s="40" t="s">
        <v>2400</v>
      </c>
      <c r="B56" s="40" t="s">
        <v>2436</v>
      </c>
      <c r="C56" s="40" t="s">
        <v>2405</v>
      </c>
      <c r="D56" s="41" t="n">
        <v>1438</v>
      </c>
    </row>
    <row r="57" customFormat="false" ht="12.75" hidden="false" customHeight="false" outlineLevel="0" collapsed="false">
      <c r="A57" s="40" t="s">
        <v>2400</v>
      </c>
      <c r="B57" s="40" t="s">
        <v>2436</v>
      </c>
      <c r="C57" s="40" t="s">
        <v>2444</v>
      </c>
      <c r="D57" s="41" t="n">
        <v>1439</v>
      </c>
    </row>
    <row r="58" customFormat="false" ht="12.75" hidden="false" customHeight="false" outlineLevel="0" collapsed="false">
      <c r="A58" s="40" t="s">
        <v>2400</v>
      </c>
      <c r="B58" s="40" t="s">
        <v>2436</v>
      </c>
      <c r="C58" s="40" t="s">
        <v>2445</v>
      </c>
      <c r="D58" s="41" t="n">
        <v>1440</v>
      </c>
    </row>
    <row r="59" customFormat="false" ht="12.75" hidden="false" customHeight="false" outlineLevel="0" collapsed="false">
      <c r="A59" s="40" t="s">
        <v>2400</v>
      </c>
      <c r="B59" s="40" t="s">
        <v>2436</v>
      </c>
      <c r="C59" s="40" t="s">
        <v>2446</v>
      </c>
      <c r="D59" s="41" t="n">
        <v>1441</v>
      </c>
    </row>
    <row r="60" customFormat="false" ht="12.75" hidden="false" customHeight="false" outlineLevel="0" collapsed="false">
      <c r="A60" s="40" t="s">
        <v>2400</v>
      </c>
      <c r="B60" s="40" t="s">
        <v>2436</v>
      </c>
      <c r="C60" s="40" t="s">
        <v>2447</v>
      </c>
      <c r="D60" s="41" t="n">
        <v>1442</v>
      </c>
    </row>
    <row r="61" customFormat="false" ht="12.75" hidden="false" customHeight="false" outlineLevel="0" collapsed="false">
      <c r="A61" s="40" t="s">
        <v>2400</v>
      </c>
      <c r="B61" s="40" t="s">
        <v>2436</v>
      </c>
      <c r="C61" s="40" t="s">
        <v>2448</v>
      </c>
      <c r="D61" s="41" t="n">
        <v>1443</v>
      </c>
    </row>
    <row r="62" customFormat="false" ht="12.75" hidden="false" customHeight="false" outlineLevel="0" collapsed="false">
      <c r="A62" s="40" t="s">
        <v>2400</v>
      </c>
      <c r="B62" s="40" t="s">
        <v>2436</v>
      </c>
      <c r="C62" s="40" t="s">
        <v>2418</v>
      </c>
      <c r="D62" s="41" t="n">
        <v>1444</v>
      </c>
    </row>
    <row r="63" customFormat="false" ht="12.75" hidden="false" customHeight="false" outlineLevel="0" collapsed="false">
      <c r="A63" s="40" t="s">
        <v>2400</v>
      </c>
      <c r="B63" s="40" t="s">
        <v>2436</v>
      </c>
      <c r="C63" s="40" t="s">
        <v>2449</v>
      </c>
      <c r="D63" s="41" t="n">
        <v>1445</v>
      </c>
    </row>
    <row r="64" customFormat="false" ht="12.75" hidden="false" customHeight="false" outlineLevel="0" collapsed="false">
      <c r="A64" s="40" t="s">
        <v>2400</v>
      </c>
      <c r="B64" s="40" t="s">
        <v>2436</v>
      </c>
      <c r="C64" s="40" t="s">
        <v>2450</v>
      </c>
      <c r="D64" s="41" t="n">
        <v>1447</v>
      </c>
    </row>
    <row r="65" customFormat="false" ht="12.75" hidden="false" customHeight="false" outlineLevel="0" collapsed="false">
      <c r="A65" s="40" t="s">
        <v>2400</v>
      </c>
      <c r="B65" s="40" t="s">
        <v>2436</v>
      </c>
      <c r="C65" s="40" t="s">
        <v>2451</v>
      </c>
      <c r="D65" s="41" t="n">
        <v>1448</v>
      </c>
    </row>
    <row r="66" customFormat="false" ht="12.75" hidden="false" customHeight="false" outlineLevel="0" collapsed="false">
      <c r="A66" s="40" t="s">
        <v>2400</v>
      </c>
      <c r="B66" s="40" t="s">
        <v>2436</v>
      </c>
      <c r="C66" s="40" t="s">
        <v>2452</v>
      </c>
      <c r="D66" s="41" t="n">
        <v>1449</v>
      </c>
    </row>
    <row r="67" customFormat="false" ht="12.75" hidden="false" customHeight="false" outlineLevel="0" collapsed="false">
      <c r="A67" s="40" t="s">
        <v>2400</v>
      </c>
      <c r="B67" s="40" t="s">
        <v>2436</v>
      </c>
      <c r="C67" s="40" t="s">
        <v>2453</v>
      </c>
      <c r="D67" s="41" t="n">
        <v>1450</v>
      </c>
    </row>
    <row r="68" customFormat="false" ht="12.75" hidden="false" customHeight="false" outlineLevel="0" collapsed="false">
      <c r="A68" s="40" t="s">
        <v>2400</v>
      </c>
      <c r="B68" s="40" t="s">
        <v>2436</v>
      </c>
      <c r="C68" s="40" t="s">
        <v>2454</v>
      </c>
      <c r="D68" s="41" t="n">
        <v>1451</v>
      </c>
    </row>
    <row r="69" customFormat="false" ht="12.75" hidden="false" customHeight="false" outlineLevel="0" collapsed="false">
      <c r="A69" s="40" t="s">
        <v>2400</v>
      </c>
      <c r="B69" s="40" t="s">
        <v>2436</v>
      </c>
      <c r="C69" s="40" t="s">
        <v>2455</v>
      </c>
      <c r="D69" s="41" t="n">
        <v>1452</v>
      </c>
    </row>
    <row r="70" customFormat="false" ht="12.75" hidden="false" customHeight="false" outlineLevel="0" collapsed="false">
      <c r="A70" s="40" t="s">
        <v>2400</v>
      </c>
      <c r="B70" s="40" t="s">
        <v>2436</v>
      </c>
      <c r="C70" s="40" t="s">
        <v>2456</v>
      </c>
      <c r="D70" s="41" t="n">
        <v>1453</v>
      </c>
    </row>
    <row r="71" customFormat="false" ht="12.75" hidden="false" customHeight="false" outlineLevel="0" collapsed="false">
      <c r="A71" s="40" t="s">
        <v>2400</v>
      </c>
      <c r="B71" s="40" t="s">
        <v>2436</v>
      </c>
      <c r="C71" s="40" t="s">
        <v>2409</v>
      </c>
      <c r="D71" s="41" t="n">
        <v>1446</v>
      </c>
    </row>
    <row r="72" customFormat="false" ht="12.75" hidden="false" customHeight="false" outlineLevel="0" collapsed="false">
      <c r="A72" s="40" t="s">
        <v>2400</v>
      </c>
      <c r="B72" s="40" t="s">
        <v>2436</v>
      </c>
      <c r="C72" s="40" t="s">
        <v>2457</v>
      </c>
      <c r="D72" s="41" t="n">
        <v>1454</v>
      </c>
    </row>
    <row r="73" customFormat="false" ht="12.75" hidden="false" customHeight="false" outlineLevel="0" collapsed="false">
      <c r="A73" s="40" t="s">
        <v>2400</v>
      </c>
      <c r="B73" s="40" t="s">
        <v>2436</v>
      </c>
      <c r="C73" s="40" t="s">
        <v>2458</v>
      </c>
      <c r="D73" s="41" t="n">
        <v>1455</v>
      </c>
    </row>
    <row r="74" customFormat="false" ht="12.75" hidden="false" customHeight="false" outlineLevel="0" collapsed="false">
      <c r="A74" s="40" t="s">
        <v>2400</v>
      </c>
      <c r="B74" s="40" t="s">
        <v>2436</v>
      </c>
      <c r="C74" s="40" t="s">
        <v>2459</v>
      </c>
      <c r="D74" s="41" t="n">
        <v>1456</v>
      </c>
    </row>
    <row r="75" customFormat="false" ht="12.75" hidden="false" customHeight="false" outlineLevel="0" collapsed="false">
      <c r="A75" s="40" t="s">
        <v>2400</v>
      </c>
      <c r="B75" s="40" t="s">
        <v>2436</v>
      </c>
      <c r="C75" s="40" t="s">
        <v>2460</v>
      </c>
      <c r="D75" s="41" t="n">
        <v>1457</v>
      </c>
    </row>
    <row r="76" customFormat="false" ht="12.75" hidden="false" customHeight="false" outlineLevel="0" collapsed="false">
      <c r="A76" s="40" t="s">
        <v>2400</v>
      </c>
      <c r="B76" s="40" t="s">
        <v>2436</v>
      </c>
      <c r="C76" s="40" t="s">
        <v>2461</v>
      </c>
      <c r="D76" s="41" t="n">
        <v>1458</v>
      </c>
    </row>
    <row r="77" customFormat="false" ht="12.75" hidden="false" customHeight="false" outlineLevel="0" collapsed="false">
      <c r="A77" s="40" t="s">
        <v>2400</v>
      </c>
      <c r="B77" s="40" t="s">
        <v>2436</v>
      </c>
      <c r="C77" s="40" t="s">
        <v>2462</v>
      </c>
      <c r="D77" s="41" t="n">
        <v>1459</v>
      </c>
    </row>
    <row r="78" customFormat="false" ht="12.75" hidden="false" customHeight="false" outlineLevel="0" collapsed="false">
      <c r="A78" s="40" t="s">
        <v>2400</v>
      </c>
      <c r="B78" s="40" t="s">
        <v>2436</v>
      </c>
      <c r="C78" s="40" t="s">
        <v>2463</v>
      </c>
      <c r="D78" s="41" t="n">
        <v>1460</v>
      </c>
    </row>
    <row r="79" customFormat="false" ht="12.75" hidden="false" customHeight="false" outlineLevel="0" collapsed="false">
      <c r="A79" s="40" t="s">
        <v>2400</v>
      </c>
      <c r="B79" s="40" t="s">
        <v>2436</v>
      </c>
      <c r="C79" s="40" t="s">
        <v>2464</v>
      </c>
      <c r="D79" s="41" t="n">
        <v>1461</v>
      </c>
    </row>
    <row r="80" customFormat="false" ht="12.75" hidden="false" customHeight="false" outlineLevel="0" collapsed="false">
      <c r="A80" s="40" t="s">
        <v>2400</v>
      </c>
      <c r="B80" s="40" t="s">
        <v>2436</v>
      </c>
      <c r="C80" s="40" t="s">
        <v>2465</v>
      </c>
      <c r="D80" s="41" t="n">
        <v>1462</v>
      </c>
    </row>
    <row r="81" customFormat="false" ht="12.75" hidden="false" customHeight="false" outlineLevel="0" collapsed="false">
      <c r="A81" s="42" t="s">
        <v>2400</v>
      </c>
      <c r="B81" s="42" t="s">
        <v>2436</v>
      </c>
      <c r="C81" s="42"/>
      <c r="D81" s="43" t="n">
        <v>1446</v>
      </c>
    </row>
    <row r="82" customFormat="false" ht="12.75" hidden="false" customHeight="false" outlineLevel="0" collapsed="false">
      <c r="A82" s="40" t="s">
        <v>2400</v>
      </c>
      <c r="B82" s="40" t="s">
        <v>2466</v>
      </c>
      <c r="C82" s="40" t="s">
        <v>2467</v>
      </c>
      <c r="D82" s="41" t="n">
        <v>1464</v>
      </c>
    </row>
    <row r="83" customFormat="false" ht="12.75" hidden="false" customHeight="false" outlineLevel="0" collapsed="false">
      <c r="A83" s="40" t="s">
        <v>2400</v>
      </c>
      <c r="B83" s="40" t="s">
        <v>2466</v>
      </c>
      <c r="C83" s="40" t="s">
        <v>2468</v>
      </c>
      <c r="D83" s="41" t="n">
        <v>1465</v>
      </c>
    </row>
    <row r="84" customFormat="false" ht="12.75" hidden="false" customHeight="false" outlineLevel="0" collapsed="false">
      <c r="A84" s="40" t="s">
        <v>2400</v>
      </c>
      <c r="B84" s="40" t="s">
        <v>2466</v>
      </c>
      <c r="C84" s="40" t="s">
        <v>2469</v>
      </c>
      <c r="D84" s="41" t="n">
        <v>1466</v>
      </c>
    </row>
    <row r="85" customFormat="false" ht="12.75" hidden="false" customHeight="false" outlineLevel="0" collapsed="false">
      <c r="A85" s="40" t="s">
        <v>2400</v>
      </c>
      <c r="B85" s="40" t="s">
        <v>2466</v>
      </c>
      <c r="C85" s="40" t="s">
        <v>2403</v>
      </c>
      <c r="D85" s="41" t="n">
        <v>1467</v>
      </c>
    </row>
    <row r="86" customFormat="false" ht="12.75" hidden="false" customHeight="false" outlineLevel="0" collapsed="false">
      <c r="A86" s="40" t="s">
        <v>2400</v>
      </c>
      <c r="B86" s="40" t="s">
        <v>2466</v>
      </c>
      <c r="C86" s="40" t="s">
        <v>2470</v>
      </c>
      <c r="D86" s="41" t="n">
        <v>1468</v>
      </c>
    </row>
    <row r="87" customFormat="false" ht="12.75" hidden="false" customHeight="false" outlineLevel="0" collapsed="false">
      <c r="A87" s="40" t="s">
        <v>2400</v>
      </c>
      <c r="B87" s="40" t="s">
        <v>2466</v>
      </c>
      <c r="C87" s="40" t="s">
        <v>2471</v>
      </c>
      <c r="D87" s="41" t="n">
        <v>1469</v>
      </c>
    </row>
    <row r="88" customFormat="false" ht="12.75" hidden="false" customHeight="false" outlineLevel="0" collapsed="false">
      <c r="A88" s="40" t="s">
        <v>2400</v>
      </c>
      <c r="B88" s="40" t="s">
        <v>2466</v>
      </c>
      <c r="C88" s="40" t="s">
        <v>2472</v>
      </c>
      <c r="D88" s="41" t="n">
        <v>1471</v>
      </c>
    </row>
    <row r="89" customFormat="false" ht="12.75" hidden="false" customHeight="false" outlineLevel="0" collapsed="false">
      <c r="A89" s="40" t="s">
        <v>2400</v>
      </c>
      <c r="B89" s="40" t="s">
        <v>2466</v>
      </c>
      <c r="C89" s="40" t="s">
        <v>2473</v>
      </c>
      <c r="D89" s="41" t="n">
        <v>1472</v>
      </c>
    </row>
    <row r="90" customFormat="false" ht="12.75" hidden="false" customHeight="false" outlineLevel="0" collapsed="false">
      <c r="A90" s="40" t="s">
        <v>2400</v>
      </c>
      <c r="B90" s="40" t="s">
        <v>2466</v>
      </c>
      <c r="C90" s="40" t="s">
        <v>2474</v>
      </c>
      <c r="D90" s="41" t="n">
        <v>1473</v>
      </c>
    </row>
    <row r="91" customFormat="false" ht="12.75" hidden="false" customHeight="false" outlineLevel="0" collapsed="false">
      <c r="A91" s="40" t="s">
        <v>2400</v>
      </c>
      <c r="B91" s="40" t="s">
        <v>2466</v>
      </c>
      <c r="C91" s="40" t="s">
        <v>2475</v>
      </c>
      <c r="D91" s="41" t="n">
        <v>1474</v>
      </c>
    </row>
    <row r="92" customFormat="false" ht="12.75" hidden="false" customHeight="false" outlineLevel="0" collapsed="false">
      <c r="A92" s="40" t="s">
        <v>2400</v>
      </c>
      <c r="B92" s="40" t="s">
        <v>2466</v>
      </c>
      <c r="C92" s="40" t="s">
        <v>2476</v>
      </c>
      <c r="D92" s="41" t="n">
        <v>1475</v>
      </c>
    </row>
    <row r="93" customFormat="false" ht="12.75" hidden="false" customHeight="false" outlineLevel="0" collapsed="false">
      <c r="A93" s="40" t="s">
        <v>2400</v>
      </c>
      <c r="B93" s="40" t="s">
        <v>2466</v>
      </c>
      <c r="C93" s="40" t="s">
        <v>2477</v>
      </c>
      <c r="D93" s="41" t="n">
        <v>1476</v>
      </c>
    </row>
    <row r="94" customFormat="false" ht="12.75" hidden="false" customHeight="false" outlineLevel="0" collapsed="false">
      <c r="A94" s="40" t="s">
        <v>2400</v>
      </c>
      <c r="B94" s="40" t="s">
        <v>2466</v>
      </c>
      <c r="C94" s="40" t="s">
        <v>2409</v>
      </c>
      <c r="D94" s="41" t="n">
        <v>1470</v>
      </c>
    </row>
    <row r="95" customFormat="false" ht="12.75" hidden="false" customHeight="false" outlineLevel="0" collapsed="false">
      <c r="A95" s="40" t="s">
        <v>2400</v>
      </c>
      <c r="B95" s="40" t="s">
        <v>2466</v>
      </c>
      <c r="C95" s="40" t="s">
        <v>2478</v>
      </c>
      <c r="D95" s="41" t="n">
        <v>1477</v>
      </c>
    </row>
    <row r="96" customFormat="false" ht="12.75" hidden="false" customHeight="false" outlineLevel="0" collapsed="false">
      <c r="A96" s="40" t="s">
        <v>2400</v>
      </c>
      <c r="B96" s="40" t="s">
        <v>2466</v>
      </c>
      <c r="C96" s="40" t="s">
        <v>2434</v>
      </c>
      <c r="D96" s="41" t="n">
        <v>1478</v>
      </c>
    </row>
    <row r="97" customFormat="false" ht="12.75" hidden="false" customHeight="false" outlineLevel="0" collapsed="false">
      <c r="A97" s="40" t="s">
        <v>2400</v>
      </c>
      <c r="B97" s="40" t="s">
        <v>2466</v>
      </c>
      <c r="C97" s="40" t="s">
        <v>2479</v>
      </c>
      <c r="D97" s="41" t="n">
        <v>1479</v>
      </c>
    </row>
    <row r="98" customFormat="false" ht="12.75" hidden="false" customHeight="false" outlineLevel="0" collapsed="false">
      <c r="A98" s="40" t="s">
        <v>2400</v>
      </c>
      <c r="B98" s="40" t="s">
        <v>2466</v>
      </c>
      <c r="C98" s="40" t="s">
        <v>2480</v>
      </c>
      <c r="D98" s="41" t="n">
        <v>1480</v>
      </c>
    </row>
    <row r="99" customFormat="false" ht="12.75" hidden="false" customHeight="false" outlineLevel="0" collapsed="false">
      <c r="A99" s="40" t="s">
        <v>2400</v>
      </c>
      <c r="B99" s="40" t="s">
        <v>2466</v>
      </c>
      <c r="C99" s="40" t="s">
        <v>2481</v>
      </c>
      <c r="D99" s="41" t="n">
        <v>1481</v>
      </c>
    </row>
    <row r="100" customFormat="false" ht="12.75" hidden="false" customHeight="false" outlineLevel="0" collapsed="false">
      <c r="A100" s="40" t="s">
        <v>2400</v>
      </c>
      <c r="B100" s="40" t="s">
        <v>2466</v>
      </c>
      <c r="C100" s="40" t="s">
        <v>2482</v>
      </c>
      <c r="D100" s="41" t="n">
        <v>1482</v>
      </c>
    </row>
    <row r="101" customFormat="false" ht="12.75" hidden="false" customHeight="false" outlineLevel="0" collapsed="false">
      <c r="A101" s="40" t="s">
        <v>2400</v>
      </c>
      <c r="B101" s="40" t="s">
        <v>2466</v>
      </c>
      <c r="C101" s="40" t="s">
        <v>2483</v>
      </c>
      <c r="D101" s="41" t="n">
        <v>1483</v>
      </c>
    </row>
    <row r="102" customFormat="false" ht="12.75" hidden="false" customHeight="false" outlineLevel="0" collapsed="false">
      <c r="A102" s="40" t="s">
        <v>2400</v>
      </c>
      <c r="B102" s="40" t="s">
        <v>2466</v>
      </c>
      <c r="C102" s="40" t="s">
        <v>2484</v>
      </c>
      <c r="D102" s="41" t="n">
        <v>1484</v>
      </c>
    </row>
    <row r="103" customFormat="false" ht="12.75" hidden="false" customHeight="false" outlineLevel="0" collapsed="false">
      <c r="A103" s="42" t="s">
        <v>2400</v>
      </c>
      <c r="B103" s="42" t="s">
        <v>2466</v>
      </c>
      <c r="C103" s="42"/>
      <c r="D103" s="43" t="n">
        <v>1470</v>
      </c>
    </row>
    <row r="104" customFormat="false" ht="12.75" hidden="false" customHeight="false" outlineLevel="0" collapsed="false">
      <c r="A104" s="42" t="s">
        <v>2400</v>
      </c>
      <c r="B104" s="42" t="s">
        <v>2485</v>
      </c>
      <c r="C104" s="42"/>
      <c r="D104" s="43" t="n">
        <v>1025</v>
      </c>
    </row>
    <row r="105" customFormat="false" ht="12.75" hidden="false" customHeight="false" outlineLevel="0" collapsed="false">
      <c r="A105" s="40" t="s">
        <v>2400</v>
      </c>
      <c r="B105" s="40" t="s">
        <v>2486</v>
      </c>
      <c r="C105" s="40" t="s">
        <v>2405</v>
      </c>
      <c r="D105" s="41" t="n">
        <v>1486</v>
      </c>
    </row>
    <row r="106" customFormat="false" ht="12.75" hidden="false" customHeight="false" outlineLevel="0" collapsed="false">
      <c r="A106" s="40" t="s">
        <v>2400</v>
      </c>
      <c r="B106" s="40" t="s">
        <v>2486</v>
      </c>
      <c r="C106" s="40" t="s">
        <v>2417</v>
      </c>
      <c r="D106" s="41" t="n">
        <v>1487</v>
      </c>
    </row>
    <row r="107" customFormat="false" ht="12.75" hidden="false" customHeight="false" outlineLevel="0" collapsed="false">
      <c r="A107" s="40" t="s">
        <v>2400</v>
      </c>
      <c r="B107" s="40" t="s">
        <v>2486</v>
      </c>
      <c r="C107" s="40" t="s">
        <v>2487</v>
      </c>
      <c r="D107" s="41" t="n">
        <v>1488</v>
      </c>
    </row>
    <row r="108" customFormat="false" ht="12.75" hidden="false" customHeight="false" outlineLevel="0" collapsed="false">
      <c r="A108" s="40" t="s">
        <v>2400</v>
      </c>
      <c r="B108" s="40" t="s">
        <v>2486</v>
      </c>
      <c r="C108" s="40" t="s">
        <v>2488</v>
      </c>
      <c r="D108" s="41" t="n">
        <v>1489</v>
      </c>
    </row>
    <row r="109" customFormat="false" ht="12.75" hidden="false" customHeight="false" outlineLevel="0" collapsed="false">
      <c r="A109" s="40" t="s">
        <v>2400</v>
      </c>
      <c r="B109" s="40" t="s">
        <v>2486</v>
      </c>
      <c r="C109" s="40" t="s">
        <v>2489</v>
      </c>
      <c r="D109" s="41" t="n">
        <v>1491</v>
      </c>
    </row>
    <row r="110" customFormat="false" ht="12.75" hidden="false" customHeight="false" outlineLevel="0" collapsed="false">
      <c r="A110" s="40" t="s">
        <v>2400</v>
      </c>
      <c r="B110" s="40" t="s">
        <v>2486</v>
      </c>
      <c r="C110" s="40" t="s">
        <v>2419</v>
      </c>
      <c r="D110" s="41" t="n">
        <v>1492</v>
      </c>
    </row>
    <row r="111" customFormat="false" ht="12.75" hidden="false" customHeight="false" outlineLevel="0" collapsed="false">
      <c r="A111" s="40" t="s">
        <v>2400</v>
      </c>
      <c r="B111" s="40" t="s">
        <v>2486</v>
      </c>
      <c r="C111" s="40" t="s">
        <v>2490</v>
      </c>
      <c r="D111" s="41" t="n">
        <v>1493</v>
      </c>
    </row>
    <row r="112" customFormat="false" ht="12.75" hidden="false" customHeight="false" outlineLevel="0" collapsed="false">
      <c r="A112" s="40" t="s">
        <v>2400</v>
      </c>
      <c r="B112" s="40" t="s">
        <v>2486</v>
      </c>
      <c r="C112" s="40" t="s">
        <v>2491</v>
      </c>
      <c r="D112" s="41" t="n">
        <v>1494</v>
      </c>
    </row>
    <row r="113" customFormat="false" ht="12.75" hidden="false" customHeight="false" outlineLevel="0" collapsed="false">
      <c r="A113" s="40" t="s">
        <v>2400</v>
      </c>
      <c r="B113" s="40" t="s">
        <v>2486</v>
      </c>
      <c r="C113" s="40" t="s">
        <v>2492</v>
      </c>
      <c r="D113" s="41" t="n">
        <v>1495</v>
      </c>
    </row>
    <row r="114" customFormat="false" ht="12.75" hidden="false" customHeight="false" outlineLevel="0" collapsed="false">
      <c r="A114" s="40" t="s">
        <v>2400</v>
      </c>
      <c r="B114" s="40" t="s">
        <v>2486</v>
      </c>
      <c r="C114" s="40" t="s">
        <v>2409</v>
      </c>
      <c r="D114" s="41" t="n">
        <v>1490</v>
      </c>
    </row>
    <row r="115" customFormat="false" ht="12.75" hidden="false" customHeight="false" outlineLevel="0" collapsed="false">
      <c r="A115" s="40" t="s">
        <v>2400</v>
      </c>
      <c r="B115" s="40" t="s">
        <v>2486</v>
      </c>
      <c r="C115" s="40" t="s">
        <v>2435</v>
      </c>
      <c r="D115" s="41" t="n">
        <v>1496</v>
      </c>
    </row>
    <row r="116" customFormat="false" ht="12.75" hidden="false" customHeight="false" outlineLevel="0" collapsed="false">
      <c r="A116" s="40" t="s">
        <v>2400</v>
      </c>
      <c r="B116" s="40" t="s">
        <v>2486</v>
      </c>
      <c r="C116" s="40" t="s">
        <v>2493</v>
      </c>
      <c r="D116" s="41" t="n">
        <v>1497</v>
      </c>
    </row>
    <row r="117" customFormat="false" ht="12.75" hidden="false" customHeight="false" outlineLevel="0" collapsed="false">
      <c r="A117" s="40" t="s">
        <v>2400</v>
      </c>
      <c r="B117" s="40" t="s">
        <v>2486</v>
      </c>
      <c r="C117" s="40" t="s">
        <v>2494</v>
      </c>
      <c r="D117" s="41" t="n">
        <v>1498</v>
      </c>
    </row>
    <row r="118" customFormat="false" ht="12.75" hidden="false" customHeight="false" outlineLevel="0" collapsed="false">
      <c r="A118" s="42" t="s">
        <v>2400</v>
      </c>
      <c r="B118" s="42" t="s">
        <v>2486</v>
      </c>
      <c r="C118" s="42"/>
      <c r="D118" s="43" t="n">
        <v>1490</v>
      </c>
    </row>
    <row r="119" customFormat="false" ht="12.75" hidden="false" customHeight="false" outlineLevel="0" collapsed="false">
      <c r="A119" s="40" t="s">
        <v>2400</v>
      </c>
      <c r="B119" s="40" t="s">
        <v>2495</v>
      </c>
      <c r="C119" s="40" t="s">
        <v>2496</v>
      </c>
      <c r="D119" s="41" t="n">
        <v>1499</v>
      </c>
    </row>
    <row r="120" customFormat="false" ht="12.75" hidden="false" customHeight="false" outlineLevel="0" collapsed="false">
      <c r="A120" s="40" t="s">
        <v>2400</v>
      </c>
      <c r="B120" s="40" t="s">
        <v>2495</v>
      </c>
      <c r="C120" s="40" t="s">
        <v>2497</v>
      </c>
      <c r="D120" s="41" t="n">
        <v>1500</v>
      </c>
    </row>
    <row r="121" customFormat="false" ht="12.75" hidden="false" customHeight="false" outlineLevel="0" collapsed="false">
      <c r="A121" s="40" t="s">
        <v>2400</v>
      </c>
      <c r="B121" s="40" t="s">
        <v>2495</v>
      </c>
      <c r="C121" s="40" t="s">
        <v>2405</v>
      </c>
      <c r="D121" s="41" t="n">
        <v>1501</v>
      </c>
    </row>
    <row r="122" customFormat="false" ht="12.75" hidden="false" customHeight="false" outlineLevel="0" collapsed="false">
      <c r="A122" s="40" t="s">
        <v>2400</v>
      </c>
      <c r="B122" s="40" t="s">
        <v>2495</v>
      </c>
      <c r="C122" s="40" t="s">
        <v>2498</v>
      </c>
      <c r="D122" s="41" t="n">
        <v>1502</v>
      </c>
    </row>
    <row r="123" customFormat="false" ht="12.75" hidden="false" customHeight="false" outlineLevel="0" collapsed="false">
      <c r="A123" s="40" t="s">
        <v>2400</v>
      </c>
      <c r="B123" s="40" t="s">
        <v>2495</v>
      </c>
      <c r="C123" s="40" t="s">
        <v>2499</v>
      </c>
      <c r="D123" s="41" t="n">
        <v>1503</v>
      </c>
    </row>
    <row r="124" customFormat="false" ht="12.75" hidden="false" customHeight="false" outlineLevel="0" collapsed="false">
      <c r="A124" s="40" t="s">
        <v>2400</v>
      </c>
      <c r="B124" s="40" t="s">
        <v>2495</v>
      </c>
      <c r="C124" s="40" t="s">
        <v>2417</v>
      </c>
      <c r="D124" s="41" t="n">
        <v>1504</v>
      </c>
    </row>
    <row r="125" customFormat="false" ht="12.75" hidden="false" customHeight="false" outlineLevel="0" collapsed="false">
      <c r="A125" s="40" t="s">
        <v>2400</v>
      </c>
      <c r="B125" s="40" t="s">
        <v>2495</v>
      </c>
      <c r="C125" s="40" t="s">
        <v>2419</v>
      </c>
      <c r="D125" s="41" t="n">
        <v>1506</v>
      </c>
    </row>
    <row r="126" customFormat="false" ht="12.75" hidden="false" customHeight="false" outlineLevel="0" collapsed="false">
      <c r="A126" s="40" t="s">
        <v>2400</v>
      </c>
      <c r="B126" s="40" t="s">
        <v>2495</v>
      </c>
      <c r="C126" s="40" t="s">
        <v>2500</v>
      </c>
      <c r="D126" s="41" t="n">
        <v>1507</v>
      </c>
    </row>
    <row r="127" customFormat="false" ht="12.75" hidden="false" customHeight="false" outlineLevel="0" collapsed="false">
      <c r="A127" s="40" t="s">
        <v>2400</v>
      </c>
      <c r="B127" s="40" t="s">
        <v>2495</v>
      </c>
      <c r="C127" s="40" t="s">
        <v>2501</v>
      </c>
      <c r="D127" s="41" t="n">
        <v>1508</v>
      </c>
    </row>
    <row r="128" customFormat="false" ht="12.75" hidden="false" customHeight="false" outlineLevel="0" collapsed="false">
      <c r="A128" s="40" t="s">
        <v>2400</v>
      </c>
      <c r="B128" s="40" t="s">
        <v>2495</v>
      </c>
      <c r="C128" s="40" t="s">
        <v>2502</v>
      </c>
      <c r="D128" s="41" t="n">
        <v>1509</v>
      </c>
    </row>
    <row r="129" customFormat="false" ht="12.75" hidden="false" customHeight="false" outlineLevel="0" collapsed="false">
      <c r="A129" s="40" t="s">
        <v>2400</v>
      </c>
      <c r="B129" s="40" t="s">
        <v>2495</v>
      </c>
      <c r="C129" s="40" t="s">
        <v>2503</v>
      </c>
      <c r="D129" s="41" t="n">
        <v>1510</v>
      </c>
    </row>
    <row r="130" customFormat="false" ht="12.75" hidden="false" customHeight="false" outlineLevel="0" collapsed="false">
      <c r="A130" s="40" t="s">
        <v>2400</v>
      </c>
      <c r="B130" s="40" t="s">
        <v>2495</v>
      </c>
      <c r="C130" s="40" t="s">
        <v>2504</v>
      </c>
      <c r="D130" s="41" t="n">
        <v>1511</v>
      </c>
    </row>
    <row r="131" customFormat="false" ht="12.75" hidden="false" customHeight="false" outlineLevel="0" collapsed="false">
      <c r="A131" s="40" t="s">
        <v>2400</v>
      </c>
      <c r="B131" s="40" t="s">
        <v>2495</v>
      </c>
      <c r="C131" s="40" t="s">
        <v>2409</v>
      </c>
      <c r="D131" s="41" t="n">
        <v>1505</v>
      </c>
    </row>
    <row r="132" customFormat="false" ht="12.75" hidden="false" customHeight="false" outlineLevel="0" collapsed="false">
      <c r="A132" s="40" t="s">
        <v>2400</v>
      </c>
      <c r="B132" s="40" t="s">
        <v>2495</v>
      </c>
      <c r="C132" s="40" t="s">
        <v>2505</v>
      </c>
      <c r="D132" s="41" t="n">
        <v>1512</v>
      </c>
    </row>
    <row r="133" customFormat="false" ht="12.75" hidden="false" customHeight="false" outlineLevel="0" collapsed="false">
      <c r="A133" s="40" t="s">
        <v>2400</v>
      </c>
      <c r="B133" s="40" t="s">
        <v>2495</v>
      </c>
      <c r="C133" s="40" t="s">
        <v>2506</v>
      </c>
      <c r="D133" s="41" t="n">
        <v>1513</v>
      </c>
    </row>
    <row r="134" customFormat="false" ht="12.75" hidden="false" customHeight="false" outlineLevel="0" collapsed="false">
      <c r="A134" s="40" t="s">
        <v>2400</v>
      </c>
      <c r="B134" s="40" t="s">
        <v>2495</v>
      </c>
      <c r="C134" s="40" t="s">
        <v>2434</v>
      </c>
      <c r="D134" s="41" t="n">
        <v>1514</v>
      </c>
    </row>
    <row r="135" customFormat="false" ht="12.75" hidden="false" customHeight="false" outlineLevel="0" collapsed="false">
      <c r="A135" s="40" t="s">
        <v>2400</v>
      </c>
      <c r="B135" s="40" t="s">
        <v>2495</v>
      </c>
      <c r="C135" s="40" t="s">
        <v>2435</v>
      </c>
      <c r="D135" s="41" t="n">
        <v>1515</v>
      </c>
    </row>
    <row r="136" customFormat="false" ht="12.75" hidden="false" customHeight="false" outlineLevel="0" collapsed="false">
      <c r="A136" s="40" t="s">
        <v>2400</v>
      </c>
      <c r="B136" s="40" t="s">
        <v>2495</v>
      </c>
      <c r="C136" s="40" t="s">
        <v>2507</v>
      </c>
      <c r="D136" s="41" t="n">
        <v>1516</v>
      </c>
    </row>
    <row r="137" customFormat="false" ht="12.75" hidden="false" customHeight="false" outlineLevel="0" collapsed="false">
      <c r="A137" s="40" t="s">
        <v>2400</v>
      </c>
      <c r="B137" s="40" t="s">
        <v>2495</v>
      </c>
      <c r="C137" s="40" t="s">
        <v>2508</v>
      </c>
      <c r="D137" s="41" t="n">
        <v>1517</v>
      </c>
    </row>
    <row r="138" customFormat="false" ht="12.75" hidden="false" customHeight="false" outlineLevel="0" collapsed="false">
      <c r="A138" s="40" t="s">
        <v>2400</v>
      </c>
      <c r="B138" s="40" t="s">
        <v>2495</v>
      </c>
      <c r="C138" s="40" t="s">
        <v>2509</v>
      </c>
      <c r="D138" s="41" t="n">
        <v>1518</v>
      </c>
    </row>
    <row r="139" customFormat="false" ht="12.75" hidden="false" customHeight="false" outlineLevel="0" collapsed="false">
      <c r="A139" s="40" t="s">
        <v>2400</v>
      </c>
      <c r="B139" s="40" t="s">
        <v>2495</v>
      </c>
      <c r="C139" s="40" t="s">
        <v>2510</v>
      </c>
      <c r="D139" s="41" t="n">
        <v>1519</v>
      </c>
    </row>
    <row r="140" customFormat="false" ht="12.75" hidden="false" customHeight="false" outlineLevel="0" collapsed="false">
      <c r="A140" s="40" t="s">
        <v>2400</v>
      </c>
      <c r="B140" s="40" t="s">
        <v>2495</v>
      </c>
      <c r="C140" s="40" t="s">
        <v>2511</v>
      </c>
      <c r="D140" s="41" t="n">
        <v>1520</v>
      </c>
    </row>
    <row r="141" customFormat="false" ht="12.75" hidden="false" customHeight="false" outlineLevel="0" collapsed="false">
      <c r="A141" s="40" t="s">
        <v>2400</v>
      </c>
      <c r="B141" s="40" t="s">
        <v>2495</v>
      </c>
      <c r="C141" s="40" t="s">
        <v>2512</v>
      </c>
      <c r="D141" s="41" t="n">
        <v>1521</v>
      </c>
    </row>
    <row r="142" customFormat="false" ht="12.75" hidden="false" customHeight="false" outlineLevel="0" collapsed="false">
      <c r="A142" s="42" t="s">
        <v>2400</v>
      </c>
      <c r="B142" s="42" t="s">
        <v>2495</v>
      </c>
      <c r="C142" s="42"/>
      <c r="D142" s="43" t="n">
        <v>1505</v>
      </c>
    </row>
    <row r="143" customFormat="false" ht="12.75" hidden="false" customHeight="false" outlineLevel="0" collapsed="false">
      <c r="A143" s="42" t="s">
        <v>2400</v>
      </c>
      <c r="B143" s="42" t="s">
        <v>2504</v>
      </c>
      <c r="C143" s="42"/>
      <c r="D143" s="43" t="n">
        <v>1028</v>
      </c>
    </row>
    <row r="144" customFormat="false" ht="12.75" hidden="false" customHeight="false" outlineLevel="0" collapsed="false">
      <c r="A144" s="40" t="s">
        <v>2400</v>
      </c>
      <c r="B144" s="40" t="s">
        <v>2513</v>
      </c>
      <c r="C144" s="40" t="s">
        <v>2405</v>
      </c>
      <c r="D144" s="41" t="n">
        <v>1523</v>
      </c>
    </row>
    <row r="145" customFormat="false" ht="12.75" hidden="false" customHeight="false" outlineLevel="0" collapsed="false">
      <c r="A145" s="40" t="s">
        <v>2400</v>
      </c>
      <c r="B145" s="40" t="s">
        <v>2513</v>
      </c>
      <c r="C145" s="40" t="s">
        <v>2514</v>
      </c>
      <c r="D145" s="41" t="n">
        <v>1524</v>
      </c>
    </row>
    <row r="146" customFormat="false" ht="12.75" hidden="false" customHeight="false" outlineLevel="0" collapsed="false">
      <c r="A146" s="40" t="s">
        <v>2400</v>
      </c>
      <c r="B146" s="40" t="s">
        <v>2513</v>
      </c>
      <c r="C146" s="40" t="s">
        <v>2515</v>
      </c>
      <c r="D146" s="41" t="n">
        <v>1525</v>
      </c>
    </row>
    <row r="147" customFormat="false" ht="12.75" hidden="false" customHeight="false" outlineLevel="0" collapsed="false">
      <c r="A147" s="40" t="s">
        <v>2400</v>
      </c>
      <c r="B147" s="40" t="s">
        <v>2513</v>
      </c>
      <c r="C147" s="40" t="s">
        <v>2424</v>
      </c>
      <c r="D147" s="41" t="n">
        <v>1527</v>
      </c>
    </row>
    <row r="148" customFormat="false" ht="12.75" hidden="false" customHeight="false" outlineLevel="0" collapsed="false">
      <c r="A148" s="40" t="s">
        <v>2400</v>
      </c>
      <c r="B148" s="40" t="s">
        <v>2513</v>
      </c>
      <c r="C148" s="40" t="s">
        <v>2516</v>
      </c>
      <c r="D148" s="41" t="n">
        <v>1528</v>
      </c>
    </row>
    <row r="149" customFormat="false" ht="12.75" hidden="false" customHeight="false" outlineLevel="0" collapsed="false">
      <c r="A149" s="40" t="s">
        <v>2400</v>
      </c>
      <c r="B149" s="40" t="s">
        <v>2513</v>
      </c>
      <c r="C149" s="40" t="s">
        <v>2517</v>
      </c>
      <c r="D149" s="41" t="n">
        <v>1529</v>
      </c>
    </row>
    <row r="150" customFormat="false" ht="12.75" hidden="false" customHeight="false" outlineLevel="0" collapsed="false">
      <c r="A150" s="40" t="s">
        <v>2400</v>
      </c>
      <c r="B150" s="40" t="s">
        <v>2513</v>
      </c>
      <c r="C150" s="40" t="s">
        <v>2409</v>
      </c>
      <c r="D150" s="41" t="n">
        <v>1526</v>
      </c>
    </row>
    <row r="151" customFormat="false" ht="12.75" hidden="false" customHeight="false" outlineLevel="0" collapsed="false">
      <c r="A151" s="40" t="s">
        <v>2400</v>
      </c>
      <c r="B151" s="40" t="s">
        <v>2513</v>
      </c>
      <c r="C151" s="40" t="s">
        <v>2518</v>
      </c>
      <c r="D151" s="41" t="n">
        <v>1530</v>
      </c>
    </row>
    <row r="152" customFormat="false" ht="12.75" hidden="false" customHeight="false" outlineLevel="0" collapsed="false">
      <c r="A152" s="42" t="s">
        <v>2400</v>
      </c>
      <c r="B152" s="42" t="s">
        <v>2513</v>
      </c>
      <c r="C152" s="42"/>
      <c r="D152" s="43" t="n">
        <v>1526</v>
      </c>
    </row>
    <row r="153" customFormat="false" ht="12.75" hidden="false" customHeight="false" outlineLevel="0" collapsed="false">
      <c r="A153" s="42" t="s">
        <v>2400</v>
      </c>
      <c r="B153" s="42" t="s">
        <v>2409</v>
      </c>
      <c r="C153" s="42"/>
      <c r="D153" s="43" t="n">
        <v>1023</v>
      </c>
    </row>
    <row r="154" customFormat="false" ht="12.75" hidden="false" customHeight="false" outlineLevel="0" collapsed="false">
      <c r="A154" s="40" t="s">
        <v>2400</v>
      </c>
      <c r="B154" s="40" t="s">
        <v>2519</v>
      </c>
      <c r="C154" s="40" t="s">
        <v>2520</v>
      </c>
      <c r="D154" s="41" t="n">
        <v>1531</v>
      </c>
    </row>
    <row r="155" customFormat="false" ht="12.75" hidden="false" customHeight="false" outlineLevel="0" collapsed="false">
      <c r="A155" s="40" t="s">
        <v>2400</v>
      </c>
      <c r="B155" s="40" t="s">
        <v>2519</v>
      </c>
      <c r="C155" s="40" t="s">
        <v>2521</v>
      </c>
      <c r="D155" s="41" t="n">
        <v>1532</v>
      </c>
    </row>
    <row r="156" customFormat="false" ht="12.75" hidden="false" customHeight="false" outlineLevel="0" collapsed="false">
      <c r="A156" s="40" t="s">
        <v>2400</v>
      </c>
      <c r="B156" s="40" t="s">
        <v>2519</v>
      </c>
      <c r="C156" s="40" t="s">
        <v>2522</v>
      </c>
      <c r="D156" s="41" t="n">
        <v>1533</v>
      </c>
    </row>
    <row r="157" customFormat="false" ht="12.75" hidden="false" customHeight="false" outlineLevel="0" collapsed="false">
      <c r="A157" s="40" t="s">
        <v>2400</v>
      </c>
      <c r="B157" s="40" t="s">
        <v>2519</v>
      </c>
      <c r="C157" s="40" t="s">
        <v>2523</v>
      </c>
      <c r="D157" s="41" t="n">
        <v>1534</v>
      </c>
    </row>
    <row r="158" customFormat="false" ht="12.75" hidden="false" customHeight="false" outlineLevel="0" collapsed="false">
      <c r="A158" s="40" t="s">
        <v>2400</v>
      </c>
      <c r="B158" s="40" t="s">
        <v>2519</v>
      </c>
      <c r="C158" s="40" t="s">
        <v>2524</v>
      </c>
      <c r="D158" s="41" t="n">
        <v>1535</v>
      </c>
    </row>
    <row r="159" customFormat="false" ht="12.75" hidden="false" customHeight="false" outlineLevel="0" collapsed="false">
      <c r="A159" s="40" t="s">
        <v>2400</v>
      </c>
      <c r="B159" s="40" t="s">
        <v>2519</v>
      </c>
      <c r="C159" s="40" t="s">
        <v>2525</v>
      </c>
      <c r="D159" s="41" t="n">
        <v>1536</v>
      </c>
    </row>
    <row r="160" customFormat="false" ht="12.75" hidden="false" customHeight="false" outlineLevel="0" collapsed="false">
      <c r="A160" s="40" t="s">
        <v>2400</v>
      </c>
      <c r="B160" s="40" t="s">
        <v>2519</v>
      </c>
      <c r="C160" s="40" t="s">
        <v>2417</v>
      </c>
      <c r="D160" s="41" t="n">
        <v>1537</v>
      </c>
    </row>
    <row r="161" customFormat="false" ht="12.75" hidden="false" customHeight="false" outlineLevel="0" collapsed="false">
      <c r="A161" s="40" t="s">
        <v>2400</v>
      </c>
      <c r="B161" s="40" t="s">
        <v>2519</v>
      </c>
      <c r="C161" s="40" t="s">
        <v>2408</v>
      </c>
      <c r="D161" s="41" t="n">
        <v>1538</v>
      </c>
    </row>
    <row r="162" customFormat="false" ht="12.75" hidden="false" customHeight="false" outlineLevel="0" collapsed="false">
      <c r="A162" s="40" t="s">
        <v>2400</v>
      </c>
      <c r="B162" s="40" t="s">
        <v>2519</v>
      </c>
      <c r="C162" s="40" t="s">
        <v>2526</v>
      </c>
      <c r="D162" s="41" t="n">
        <v>1540</v>
      </c>
    </row>
    <row r="163" customFormat="false" ht="12.75" hidden="false" customHeight="false" outlineLevel="0" collapsed="false">
      <c r="A163" s="40" t="s">
        <v>2400</v>
      </c>
      <c r="B163" s="40" t="s">
        <v>2519</v>
      </c>
      <c r="C163" s="40" t="s">
        <v>2527</v>
      </c>
      <c r="D163" s="41" t="n">
        <v>1541</v>
      </c>
    </row>
    <row r="164" customFormat="false" ht="12.75" hidden="false" customHeight="false" outlineLevel="0" collapsed="false">
      <c r="A164" s="40" t="s">
        <v>2400</v>
      </c>
      <c r="B164" s="40" t="s">
        <v>2519</v>
      </c>
      <c r="C164" s="40" t="s">
        <v>2409</v>
      </c>
      <c r="D164" s="41" t="n">
        <v>1539</v>
      </c>
    </row>
    <row r="165" customFormat="false" ht="12.75" hidden="false" customHeight="false" outlineLevel="0" collapsed="false">
      <c r="A165" s="40" t="s">
        <v>2400</v>
      </c>
      <c r="B165" s="40" t="s">
        <v>2519</v>
      </c>
      <c r="C165" s="40" t="s">
        <v>2528</v>
      </c>
      <c r="D165" s="41" t="n">
        <v>1542</v>
      </c>
    </row>
    <row r="166" customFormat="false" ht="12.75" hidden="false" customHeight="false" outlineLevel="0" collapsed="false">
      <c r="A166" s="40" t="s">
        <v>2400</v>
      </c>
      <c r="B166" s="40" t="s">
        <v>2519</v>
      </c>
      <c r="C166" s="40" t="s">
        <v>2529</v>
      </c>
      <c r="D166" s="41" t="n">
        <v>1543</v>
      </c>
    </row>
    <row r="167" customFormat="false" ht="12.75" hidden="false" customHeight="false" outlineLevel="0" collapsed="false">
      <c r="A167" s="40" t="s">
        <v>2400</v>
      </c>
      <c r="B167" s="40" t="s">
        <v>2519</v>
      </c>
      <c r="C167" s="40" t="s">
        <v>2530</v>
      </c>
      <c r="D167" s="41" t="n">
        <v>1544</v>
      </c>
    </row>
    <row r="168" customFormat="false" ht="12.75" hidden="false" customHeight="false" outlineLevel="0" collapsed="false">
      <c r="A168" s="40" t="s">
        <v>2400</v>
      </c>
      <c r="B168" s="40" t="s">
        <v>2519</v>
      </c>
      <c r="C168" s="40" t="s">
        <v>2434</v>
      </c>
      <c r="D168" s="41" t="n">
        <v>1545</v>
      </c>
    </row>
    <row r="169" customFormat="false" ht="12.75" hidden="false" customHeight="false" outlineLevel="0" collapsed="false">
      <c r="A169" s="40" t="s">
        <v>2400</v>
      </c>
      <c r="B169" s="40" t="s">
        <v>2519</v>
      </c>
      <c r="C169" s="40" t="s">
        <v>2531</v>
      </c>
      <c r="D169" s="41" t="n">
        <v>1546</v>
      </c>
    </row>
    <row r="170" customFormat="false" ht="12.75" hidden="false" customHeight="false" outlineLevel="0" collapsed="false">
      <c r="A170" s="40" t="s">
        <v>2400</v>
      </c>
      <c r="B170" s="40" t="s">
        <v>2519</v>
      </c>
      <c r="C170" s="40" t="s">
        <v>2532</v>
      </c>
      <c r="D170" s="41" t="n">
        <v>1547</v>
      </c>
    </row>
    <row r="171" customFormat="false" ht="12.75" hidden="false" customHeight="false" outlineLevel="0" collapsed="false">
      <c r="A171" s="40" t="s">
        <v>2400</v>
      </c>
      <c r="B171" s="40" t="s">
        <v>2519</v>
      </c>
      <c r="C171" s="40" t="s">
        <v>2533</v>
      </c>
      <c r="D171" s="41" t="n">
        <v>1548</v>
      </c>
    </row>
    <row r="172" customFormat="false" ht="12.75" hidden="false" customHeight="false" outlineLevel="0" collapsed="false">
      <c r="A172" s="40" t="s">
        <v>2400</v>
      </c>
      <c r="B172" s="40" t="s">
        <v>2519</v>
      </c>
      <c r="C172" s="40" t="s">
        <v>2534</v>
      </c>
      <c r="D172" s="41" t="n">
        <v>1549</v>
      </c>
    </row>
    <row r="173" customFormat="false" ht="12.75" hidden="false" customHeight="false" outlineLevel="0" collapsed="false">
      <c r="A173" s="42" t="s">
        <v>2400</v>
      </c>
      <c r="B173" s="42" t="s">
        <v>2519</v>
      </c>
      <c r="C173" s="42"/>
      <c r="D173" s="43" t="n">
        <v>1539</v>
      </c>
    </row>
    <row r="174" customFormat="false" ht="12.75" hidden="false" customHeight="false" outlineLevel="0" collapsed="false">
      <c r="A174" s="42" t="s">
        <v>2400</v>
      </c>
      <c r="B174" s="42" t="s">
        <v>2425</v>
      </c>
      <c r="C174" s="42"/>
      <c r="D174" s="43" t="n">
        <v>1031</v>
      </c>
    </row>
    <row r="175" customFormat="false" ht="12.75" hidden="false" customHeight="false" outlineLevel="0" collapsed="false">
      <c r="A175" s="40" t="s">
        <v>2400</v>
      </c>
      <c r="B175" s="40" t="s">
        <v>2535</v>
      </c>
      <c r="C175" s="40" t="s">
        <v>2536</v>
      </c>
      <c r="D175" s="41" t="n">
        <v>1551</v>
      </c>
    </row>
    <row r="176" customFormat="false" ht="12.75" hidden="false" customHeight="false" outlineLevel="0" collapsed="false">
      <c r="A176" s="40" t="s">
        <v>2400</v>
      </c>
      <c r="B176" s="40" t="s">
        <v>2535</v>
      </c>
      <c r="C176" s="40" t="s">
        <v>2405</v>
      </c>
      <c r="D176" s="41" t="n">
        <v>1552</v>
      </c>
    </row>
    <row r="177" customFormat="false" ht="12.75" hidden="false" customHeight="false" outlineLevel="0" collapsed="false">
      <c r="A177" s="40" t="s">
        <v>2400</v>
      </c>
      <c r="B177" s="40" t="s">
        <v>2535</v>
      </c>
      <c r="C177" s="40" t="s">
        <v>2406</v>
      </c>
      <c r="D177" s="41" t="n">
        <v>1553</v>
      </c>
    </row>
    <row r="178" customFormat="false" ht="12.75" hidden="false" customHeight="false" outlineLevel="0" collapsed="false">
      <c r="A178" s="40" t="s">
        <v>2400</v>
      </c>
      <c r="B178" s="40" t="s">
        <v>2535</v>
      </c>
      <c r="C178" s="40" t="s">
        <v>2417</v>
      </c>
      <c r="D178" s="41" t="n">
        <v>1554</v>
      </c>
    </row>
    <row r="179" customFormat="false" ht="12.75" hidden="false" customHeight="false" outlineLevel="0" collapsed="false">
      <c r="A179" s="40" t="s">
        <v>2400</v>
      </c>
      <c r="B179" s="40" t="s">
        <v>2535</v>
      </c>
      <c r="C179" s="40" t="s">
        <v>2537</v>
      </c>
      <c r="D179" s="41" t="n">
        <v>1555</v>
      </c>
    </row>
    <row r="180" customFormat="false" ht="12.75" hidden="false" customHeight="false" outlineLevel="0" collapsed="false">
      <c r="A180" s="40" t="s">
        <v>2400</v>
      </c>
      <c r="B180" s="40" t="s">
        <v>2535</v>
      </c>
      <c r="C180" s="40" t="s">
        <v>2418</v>
      </c>
      <c r="D180" s="41" t="n">
        <v>1556</v>
      </c>
    </row>
    <row r="181" customFormat="false" ht="12.75" hidden="false" customHeight="false" outlineLevel="0" collapsed="false">
      <c r="A181" s="40" t="s">
        <v>2400</v>
      </c>
      <c r="B181" s="40" t="s">
        <v>2535</v>
      </c>
      <c r="C181" s="40" t="s">
        <v>2409</v>
      </c>
      <c r="D181" s="41" t="n">
        <v>1557</v>
      </c>
    </row>
    <row r="182" customFormat="false" ht="12.75" hidden="false" customHeight="false" outlineLevel="0" collapsed="false">
      <c r="A182" s="40" t="s">
        <v>2400</v>
      </c>
      <c r="B182" s="40" t="s">
        <v>2535</v>
      </c>
      <c r="C182" s="40" t="s">
        <v>2530</v>
      </c>
      <c r="D182" s="41" t="n">
        <v>1558</v>
      </c>
    </row>
    <row r="183" customFormat="false" ht="12.75" hidden="false" customHeight="false" outlineLevel="0" collapsed="false">
      <c r="A183" s="40" t="s">
        <v>2400</v>
      </c>
      <c r="B183" s="40" t="s">
        <v>2535</v>
      </c>
      <c r="C183" s="40" t="s">
        <v>2434</v>
      </c>
      <c r="D183" s="41" t="n">
        <v>1559</v>
      </c>
    </row>
    <row r="184" customFormat="false" ht="12.75" hidden="false" customHeight="false" outlineLevel="0" collapsed="false">
      <c r="A184" s="40" t="s">
        <v>2400</v>
      </c>
      <c r="B184" s="40" t="s">
        <v>2535</v>
      </c>
      <c r="C184" s="40" t="s">
        <v>2538</v>
      </c>
      <c r="D184" s="41" t="n">
        <v>1560</v>
      </c>
    </row>
    <row r="185" customFormat="false" ht="12.75" hidden="false" customHeight="false" outlineLevel="0" collapsed="false">
      <c r="A185" s="42" t="s">
        <v>2400</v>
      </c>
      <c r="B185" s="42" t="s">
        <v>2535</v>
      </c>
      <c r="C185" s="42"/>
      <c r="D185" s="43" t="n">
        <v>1557</v>
      </c>
    </row>
    <row r="186" customFormat="false" ht="12.75" hidden="false" customHeight="false" outlineLevel="0" collapsed="false">
      <c r="A186" s="40" t="s">
        <v>2400</v>
      </c>
      <c r="B186" s="40" t="s">
        <v>2539</v>
      </c>
      <c r="C186" s="40" t="s">
        <v>2540</v>
      </c>
      <c r="D186" s="41" t="n">
        <v>1561</v>
      </c>
    </row>
    <row r="187" customFormat="false" ht="12.75" hidden="false" customHeight="false" outlineLevel="0" collapsed="false">
      <c r="A187" s="40" t="s">
        <v>2400</v>
      </c>
      <c r="B187" s="40" t="s">
        <v>2539</v>
      </c>
      <c r="C187" s="40" t="s">
        <v>2419</v>
      </c>
      <c r="D187" s="41" t="n">
        <v>1563</v>
      </c>
    </row>
    <row r="188" customFormat="false" ht="12.75" hidden="false" customHeight="false" outlineLevel="0" collapsed="false">
      <c r="A188" s="40" t="s">
        <v>2400</v>
      </c>
      <c r="B188" s="40" t="s">
        <v>2539</v>
      </c>
      <c r="C188" s="40" t="s">
        <v>2541</v>
      </c>
      <c r="D188" s="41" t="n">
        <v>1564</v>
      </c>
    </row>
    <row r="189" customFormat="false" ht="12.75" hidden="false" customHeight="false" outlineLevel="0" collapsed="false">
      <c r="A189" s="40" t="s">
        <v>2400</v>
      </c>
      <c r="B189" s="40" t="s">
        <v>2539</v>
      </c>
      <c r="C189" s="40" t="s">
        <v>2542</v>
      </c>
      <c r="D189" s="41" t="n">
        <v>1565</v>
      </c>
    </row>
    <row r="190" customFormat="false" ht="12.75" hidden="false" customHeight="false" outlineLevel="0" collapsed="false">
      <c r="A190" s="40" t="s">
        <v>2400</v>
      </c>
      <c r="B190" s="40" t="s">
        <v>2539</v>
      </c>
      <c r="C190" s="40" t="s">
        <v>2504</v>
      </c>
      <c r="D190" s="41" t="n">
        <v>1566</v>
      </c>
    </row>
    <row r="191" customFormat="false" ht="12.75" hidden="false" customHeight="false" outlineLevel="0" collapsed="false">
      <c r="A191" s="40" t="s">
        <v>2400</v>
      </c>
      <c r="B191" s="40" t="s">
        <v>2539</v>
      </c>
      <c r="C191" s="40" t="s">
        <v>2409</v>
      </c>
      <c r="D191" s="41" t="n">
        <v>1562</v>
      </c>
    </row>
    <row r="192" customFormat="false" ht="12.75" hidden="false" customHeight="false" outlineLevel="0" collapsed="false">
      <c r="A192" s="40" t="s">
        <v>2400</v>
      </c>
      <c r="B192" s="40" t="s">
        <v>2539</v>
      </c>
      <c r="C192" s="40" t="s">
        <v>2506</v>
      </c>
      <c r="D192" s="41" t="n">
        <v>1567</v>
      </c>
    </row>
    <row r="193" customFormat="false" ht="12.75" hidden="false" customHeight="false" outlineLevel="0" collapsed="false">
      <c r="A193" s="40" t="s">
        <v>2400</v>
      </c>
      <c r="B193" s="40" t="s">
        <v>2539</v>
      </c>
      <c r="C193" s="40" t="s">
        <v>2434</v>
      </c>
      <c r="D193" s="41" t="n">
        <v>1568</v>
      </c>
    </row>
    <row r="194" customFormat="false" ht="12.75" hidden="false" customHeight="false" outlineLevel="0" collapsed="false">
      <c r="A194" s="40" t="s">
        <v>2400</v>
      </c>
      <c r="B194" s="40" t="s">
        <v>2539</v>
      </c>
      <c r="C194" s="40" t="s">
        <v>2543</v>
      </c>
      <c r="D194" s="41" t="n">
        <v>1569</v>
      </c>
    </row>
    <row r="195" customFormat="false" ht="12.75" hidden="false" customHeight="false" outlineLevel="0" collapsed="false">
      <c r="A195" s="42" t="s">
        <v>2400</v>
      </c>
      <c r="B195" s="42" t="s">
        <v>2539</v>
      </c>
      <c r="C195" s="42"/>
      <c r="D195" s="43" t="n">
        <v>1562</v>
      </c>
    </row>
    <row r="196" customFormat="false" ht="12.75" hidden="false" customHeight="false" outlineLevel="0" collapsed="false">
      <c r="A196" s="40" t="s">
        <v>2400</v>
      </c>
      <c r="B196" s="40" t="s">
        <v>2544</v>
      </c>
      <c r="C196" s="40" t="s">
        <v>2545</v>
      </c>
      <c r="D196" s="41" t="n">
        <v>1570</v>
      </c>
    </row>
    <row r="197" customFormat="false" ht="12.75" hidden="false" customHeight="false" outlineLevel="0" collapsed="false">
      <c r="A197" s="40" t="s">
        <v>2400</v>
      </c>
      <c r="B197" s="40" t="s">
        <v>2544</v>
      </c>
      <c r="C197" s="40" t="s">
        <v>2405</v>
      </c>
      <c r="D197" s="41" t="n">
        <v>1571</v>
      </c>
    </row>
    <row r="198" customFormat="false" ht="12.75" hidden="false" customHeight="false" outlineLevel="0" collapsed="false">
      <c r="A198" s="40" t="s">
        <v>2400</v>
      </c>
      <c r="B198" s="40" t="s">
        <v>2544</v>
      </c>
      <c r="C198" s="40" t="s">
        <v>2546</v>
      </c>
      <c r="D198" s="41" t="n">
        <v>1573</v>
      </c>
    </row>
    <row r="199" customFormat="false" ht="12.75" hidden="false" customHeight="false" outlineLevel="0" collapsed="false">
      <c r="A199" s="40" t="s">
        <v>2400</v>
      </c>
      <c r="B199" s="40" t="s">
        <v>2544</v>
      </c>
      <c r="C199" s="40" t="s">
        <v>2419</v>
      </c>
      <c r="D199" s="41" t="n">
        <v>1574</v>
      </c>
    </row>
    <row r="200" customFormat="false" ht="12.75" hidden="false" customHeight="false" outlineLevel="0" collapsed="false">
      <c r="A200" s="40" t="s">
        <v>2400</v>
      </c>
      <c r="B200" s="40" t="s">
        <v>2544</v>
      </c>
      <c r="C200" s="40" t="s">
        <v>2547</v>
      </c>
      <c r="D200" s="41" t="n">
        <v>1575</v>
      </c>
    </row>
    <row r="201" customFormat="false" ht="12.75" hidden="false" customHeight="false" outlineLevel="0" collapsed="false">
      <c r="A201" s="40" t="s">
        <v>2400</v>
      </c>
      <c r="B201" s="40" t="s">
        <v>2544</v>
      </c>
      <c r="C201" s="40" t="s">
        <v>2491</v>
      </c>
      <c r="D201" s="41" t="n">
        <v>1576</v>
      </c>
    </row>
    <row r="202" customFormat="false" ht="12.75" hidden="false" customHeight="false" outlineLevel="0" collapsed="false">
      <c r="A202" s="40" t="s">
        <v>2400</v>
      </c>
      <c r="B202" s="40" t="s">
        <v>2544</v>
      </c>
      <c r="C202" s="40" t="s">
        <v>2548</v>
      </c>
      <c r="D202" s="41" t="n">
        <v>1577</v>
      </c>
    </row>
    <row r="203" customFormat="false" ht="12.75" hidden="false" customHeight="false" outlineLevel="0" collapsed="false">
      <c r="A203" s="40" t="s">
        <v>2400</v>
      </c>
      <c r="B203" s="40" t="s">
        <v>2544</v>
      </c>
      <c r="C203" s="40" t="s">
        <v>2409</v>
      </c>
      <c r="D203" s="41" t="n">
        <v>1572</v>
      </c>
    </row>
    <row r="204" customFormat="false" ht="12.75" hidden="false" customHeight="false" outlineLevel="0" collapsed="false">
      <c r="A204" s="40" t="s">
        <v>2400</v>
      </c>
      <c r="B204" s="40" t="s">
        <v>2544</v>
      </c>
      <c r="C204" s="40" t="s">
        <v>2494</v>
      </c>
      <c r="D204" s="41" t="n">
        <v>1578</v>
      </c>
    </row>
    <row r="205" customFormat="false" ht="12.75" hidden="false" customHeight="false" outlineLevel="0" collapsed="false">
      <c r="A205" s="42" t="s">
        <v>2400</v>
      </c>
      <c r="B205" s="42" t="s">
        <v>2544</v>
      </c>
      <c r="C205" s="42"/>
      <c r="D205" s="43" t="n">
        <v>1572</v>
      </c>
    </row>
    <row r="206" customFormat="false" ht="12.75" hidden="false" customHeight="false" outlineLevel="0" collapsed="false">
      <c r="A206" s="40" t="s">
        <v>2400</v>
      </c>
      <c r="B206" s="40" t="s">
        <v>2549</v>
      </c>
      <c r="C206" s="40" t="s">
        <v>2417</v>
      </c>
      <c r="D206" s="41" t="n">
        <v>1579</v>
      </c>
    </row>
    <row r="207" customFormat="false" ht="12.75" hidden="false" customHeight="false" outlineLevel="0" collapsed="false">
      <c r="A207" s="40" t="s">
        <v>2400</v>
      </c>
      <c r="B207" s="40" t="s">
        <v>2549</v>
      </c>
      <c r="C207" s="40" t="s">
        <v>2409</v>
      </c>
      <c r="D207" s="41" t="n">
        <v>1580</v>
      </c>
    </row>
    <row r="208" customFormat="false" ht="12.75" hidden="false" customHeight="false" outlineLevel="0" collapsed="false">
      <c r="A208" s="40" t="s">
        <v>2400</v>
      </c>
      <c r="B208" s="40" t="s">
        <v>2549</v>
      </c>
      <c r="C208" s="40" t="s">
        <v>2412</v>
      </c>
      <c r="D208" s="41" t="n">
        <v>1581</v>
      </c>
    </row>
    <row r="209" customFormat="false" ht="12.75" hidden="false" customHeight="false" outlineLevel="0" collapsed="false">
      <c r="A209" s="40" t="s">
        <v>2400</v>
      </c>
      <c r="B209" s="40" t="s">
        <v>2549</v>
      </c>
      <c r="C209" s="40" t="s">
        <v>2550</v>
      </c>
      <c r="D209" s="41" t="n">
        <v>1582</v>
      </c>
    </row>
    <row r="210" customFormat="false" ht="12.75" hidden="false" customHeight="false" outlineLevel="0" collapsed="false">
      <c r="A210" s="42" t="s">
        <v>2400</v>
      </c>
      <c r="B210" s="42" t="s">
        <v>2549</v>
      </c>
      <c r="C210" s="42"/>
      <c r="D210" s="43" t="n">
        <v>1580</v>
      </c>
    </row>
    <row r="211" customFormat="false" ht="12.75" hidden="false" customHeight="false" outlineLevel="0" collapsed="false">
      <c r="A211" s="40" t="s">
        <v>2400</v>
      </c>
      <c r="B211" s="40" t="s">
        <v>2551</v>
      </c>
      <c r="C211" s="40" t="s">
        <v>2552</v>
      </c>
      <c r="D211" s="41" t="n">
        <v>1583</v>
      </c>
    </row>
    <row r="212" customFormat="false" ht="12.75" hidden="false" customHeight="false" outlineLevel="0" collapsed="false">
      <c r="A212" s="40" t="s">
        <v>2400</v>
      </c>
      <c r="B212" s="40" t="s">
        <v>2551</v>
      </c>
      <c r="C212" s="40" t="s">
        <v>2553</v>
      </c>
      <c r="D212" s="41" t="n">
        <v>1584</v>
      </c>
    </row>
    <row r="213" customFormat="false" ht="12.75" hidden="false" customHeight="false" outlineLevel="0" collapsed="false">
      <c r="A213" s="40" t="s">
        <v>2400</v>
      </c>
      <c r="B213" s="40" t="s">
        <v>2551</v>
      </c>
      <c r="C213" s="40" t="s">
        <v>2554</v>
      </c>
      <c r="D213" s="41" t="n">
        <v>1585</v>
      </c>
    </row>
    <row r="214" customFormat="false" ht="12.75" hidden="false" customHeight="false" outlineLevel="0" collapsed="false">
      <c r="A214" s="40" t="s">
        <v>2400</v>
      </c>
      <c r="B214" s="40" t="s">
        <v>2551</v>
      </c>
      <c r="C214" s="40" t="s">
        <v>2555</v>
      </c>
      <c r="D214" s="41" t="n">
        <v>1586</v>
      </c>
    </row>
    <row r="215" customFormat="false" ht="12.75" hidden="false" customHeight="false" outlineLevel="0" collapsed="false">
      <c r="A215" s="40" t="s">
        <v>2400</v>
      </c>
      <c r="B215" s="40" t="s">
        <v>2551</v>
      </c>
      <c r="C215" s="40" t="s">
        <v>2405</v>
      </c>
      <c r="D215" s="41" t="n">
        <v>1587</v>
      </c>
    </row>
    <row r="216" customFormat="false" ht="12.75" hidden="false" customHeight="false" outlineLevel="0" collapsed="false">
      <c r="A216" s="40" t="s">
        <v>2400</v>
      </c>
      <c r="B216" s="40" t="s">
        <v>2551</v>
      </c>
      <c r="C216" s="40" t="s">
        <v>2556</v>
      </c>
      <c r="D216" s="41" t="n">
        <v>1588</v>
      </c>
    </row>
    <row r="217" customFormat="false" ht="12.75" hidden="false" customHeight="false" outlineLevel="0" collapsed="false">
      <c r="A217" s="40" t="s">
        <v>2400</v>
      </c>
      <c r="B217" s="40" t="s">
        <v>2551</v>
      </c>
      <c r="C217" s="40" t="s">
        <v>2557</v>
      </c>
      <c r="D217" s="41" t="n">
        <v>1589</v>
      </c>
    </row>
    <row r="218" customFormat="false" ht="12.75" hidden="false" customHeight="false" outlineLevel="0" collapsed="false">
      <c r="A218" s="40" t="s">
        <v>2400</v>
      </c>
      <c r="B218" s="40" t="s">
        <v>2551</v>
      </c>
      <c r="C218" s="40" t="s">
        <v>2417</v>
      </c>
      <c r="D218" s="41" t="n">
        <v>1590</v>
      </c>
    </row>
    <row r="219" customFormat="false" ht="12.75" hidden="false" customHeight="false" outlineLevel="0" collapsed="false">
      <c r="A219" s="40" t="s">
        <v>2400</v>
      </c>
      <c r="B219" s="40" t="s">
        <v>2551</v>
      </c>
      <c r="C219" s="40" t="s">
        <v>2558</v>
      </c>
      <c r="D219" s="41" t="n">
        <v>1591</v>
      </c>
    </row>
    <row r="220" customFormat="false" ht="12.75" hidden="false" customHeight="false" outlineLevel="0" collapsed="false">
      <c r="A220" s="40" t="s">
        <v>2400</v>
      </c>
      <c r="B220" s="40" t="s">
        <v>2551</v>
      </c>
      <c r="C220" s="40" t="s">
        <v>2559</v>
      </c>
      <c r="D220" s="41" t="n">
        <v>1592</v>
      </c>
    </row>
    <row r="221" customFormat="false" ht="12.75" hidden="false" customHeight="false" outlineLevel="0" collapsed="false">
      <c r="A221" s="40" t="s">
        <v>2400</v>
      </c>
      <c r="B221" s="40" t="s">
        <v>2551</v>
      </c>
      <c r="C221" s="40" t="s">
        <v>2560</v>
      </c>
      <c r="D221" s="41" t="n">
        <v>1594</v>
      </c>
    </row>
    <row r="222" customFormat="false" ht="12.75" hidden="false" customHeight="false" outlineLevel="0" collapsed="false">
      <c r="A222" s="40" t="s">
        <v>2400</v>
      </c>
      <c r="B222" s="40" t="s">
        <v>2551</v>
      </c>
      <c r="C222" s="40" t="s">
        <v>2561</v>
      </c>
      <c r="D222" s="41" t="n">
        <v>1595</v>
      </c>
    </row>
    <row r="223" customFormat="false" ht="12.75" hidden="false" customHeight="false" outlineLevel="0" collapsed="false">
      <c r="A223" s="40" t="s">
        <v>2400</v>
      </c>
      <c r="B223" s="40" t="s">
        <v>2551</v>
      </c>
      <c r="C223" s="40" t="s">
        <v>2562</v>
      </c>
      <c r="D223" s="41" t="n">
        <v>1596</v>
      </c>
    </row>
    <row r="224" customFormat="false" ht="12.75" hidden="false" customHeight="false" outlineLevel="0" collapsed="false">
      <c r="A224" s="40" t="s">
        <v>2400</v>
      </c>
      <c r="B224" s="40" t="s">
        <v>2551</v>
      </c>
      <c r="C224" s="40" t="s">
        <v>2563</v>
      </c>
      <c r="D224" s="41" t="n">
        <v>1597</v>
      </c>
    </row>
    <row r="225" customFormat="false" ht="12.75" hidden="false" customHeight="false" outlineLevel="0" collapsed="false">
      <c r="A225" s="40" t="s">
        <v>2400</v>
      </c>
      <c r="B225" s="40" t="s">
        <v>2551</v>
      </c>
      <c r="C225" s="40" t="s">
        <v>2564</v>
      </c>
      <c r="D225" s="41" t="n">
        <v>1598</v>
      </c>
    </row>
    <row r="226" customFormat="false" ht="12.75" hidden="false" customHeight="false" outlineLevel="0" collapsed="false">
      <c r="A226" s="40" t="s">
        <v>2400</v>
      </c>
      <c r="B226" s="40" t="s">
        <v>2551</v>
      </c>
      <c r="C226" s="40" t="s">
        <v>2409</v>
      </c>
      <c r="D226" s="41" t="n">
        <v>1593</v>
      </c>
    </row>
    <row r="227" customFormat="false" ht="12.75" hidden="false" customHeight="false" outlineLevel="0" collapsed="false">
      <c r="A227" s="40" t="s">
        <v>2400</v>
      </c>
      <c r="B227" s="40" t="s">
        <v>2551</v>
      </c>
      <c r="C227" s="40" t="s">
        <v>2565</v>
      </c>
      <c r="D227" s="41" t="n">
        <v>1599</v>
      </c>
    </row>
    <row r="228" customFormat="false" ht="12.75" hidden="false" customHeight="false" outlineLevel="0" collapsed="false">
      <c r="A228" s="40" t="s">
        <v>2400</v>
      </c>
      <c r="B228" s="40" t="s">
        <v>2551</v>
      </c>
      <c r="C228" s="40" t="s">
        <v>2566</v>
      </c>
      <c r="D228" s="41" t="n">
        <v>1600</v>
      </c>
    </row>
    <row r="229" customFormat="false" ht="12.75" hidden="false" customHeight="false" outlineLevel="0" collapsed="false">
      <c r="A229" s="40" t="s">
        <v>2400</v>
      </c>
      <c r="B229" s="40" t="s">
        <v>2551</v>
      </c>
      <c r="C229" s="40" t="s">
        <v>2567</v>
      </c>
      <c r="D229" s="41" t="n">
        <v>1601</v>
      </c>
    </row>
    <row r="230" customFormat="false" ht="12.75" hidden="false" customHeight="false" outlineLevel="0" collapsed="false">
      <c r="A230" s="40" t="s">
        <v>2400</v>
      </c>
      <c r="B230" s="40" t="s">
        <v>2551</v>
      </c>
      <c r="C230" s="40" t="s">
        <v>2568</v>
      </c>
      <c r="D230" s="41" t="n">
        <v>1602</v>
      </c>
    </row>
    <row r="231" customFormat="false" ht="12.75" hidden="false" customHeight="false" outlineLevel="0" collapsed="false">
      <c r="A231" s="40" t="s">
        <v>2400</v>
      </c>
      <c r="B231" s="40" t="s">
        <v>2551</v>
      </c>
      <c r="C231" s="40" t="s">
        <v>2434</v>
      </c>
      <c r="D231" s="41" t="n">
        <v>1603</v>
      </c>
    </row>
    <row r="232" customFormat="false" ht="12.75" hidden="false" customHeight="false" outlineLevel="0" collapsed="false">
      <c r="A232" s="40" t="s">
        <v>2400</v>
      </c>
      <c r="B232" s="40" t="s">
        <v>2551</v>
      </c>
      <c r="C232" s="40" t="s">
        <v>2569</v>
      </c>
      <c r="D232" s="41" t="n">
        <v>1604</v>
      </c>
    </row>
    <row r="233" customFormat="false" ht="12.75" hidden="false" customHeight="false" outlineLevel="0" collapsed="false">
      <c r="A233" s="42" t="s">
        <v>2400</v>
      </c>
      <c r="B233" s="42" t="s">
        <v>2551</v>
      </c>
      <c r="C233" s="42"/>
      <c r="D233" s="43" t="n">
        <v>1593</v>
      </c>
    </row>
    <row r="234" customFormat="false" ht="12.75" hidden="false" customHeight="false" outlineLevel="0" collapsed="false">
      <c r="A234" s="40" t="s">
        <v>2400</v>
      </c>
      <c r="B234" s="40" t="s">
        <v>2570</v>
      </c>
      <c r="C234" s="40" t="s">
        <v>2571</v>
      </c>
      <c r="D234" s="41" t="n">
        <v>1605</v>
      </c>
    </row>
    <row r="235" customFormat="false" ht="12.75" hidden="false" customHeight="false" outlineLevel="0" collapsed="false">
      <c r="A235" s="40" t="s">
        <v>2400</v>
      </c>
      <c r="B235" s="40" t="s">
        <v>2570</v>
      </c>
      <c r="C235" s="40" t="s">
        <v>2572</v>
      </c>
      <c r="D235" s="41" t="n">
        <v>1606</v>
      </c>
    </row>
    <row r="236" customFormat="false" ht="12.75" hidden="false" customHeight="false" outlineLevel="0" collapsed="false">
      <c r="A236" s="40" t="s">
        <v>2400</v>
      </c>
      <c r="B236" s="40" t="s">
        <v>2570</v>
      </c>
      <c r="C236" s="40" t="s">
        <v>2405</v>
      </c>
      <c r="D236" s="41" t="n">
        <v>1607</v>
      </c>
    </row>
    <row r="237" customFormat="false" ht="12.75" hidden="false" customHeight="false" outlineLevel="0" collapsed="false">
      <c r="A237" s="40" t="s">
        <v>2400</v>
      </c>
      <c r="B237" s="40" t="s">
        <v>2570</v>
      </c>
      <c r="C237" s="40" t="s">
        <v>2406</v>
      </c>
      <c r="D237" s="41" t="n">
        <v>1608</v>
      </c>
    </row>
    <row r="238" customFormat="false" ht="12.75" hidden="false" customHeight="false" outlineLevel="0" collapsed="false">
      <c r="A238" s="40" t="s">
        <v>2400</v>
      </c>
      <c r="B238" s="40" t="s">
        <v>2570</v>
      </c>
      <c r="C238" s="40" t="s">
        <v>2418</v>
      </c>
      <c r="D238" s="41" t="n">
        <v>1609</v>
      </c>
    </row>
    <row r="239" customFormat="false" ht="12.75" hidden="false" customHeight="false" outlineLevel="0" collapsed="false">
      <c r="A239" s="40" t="s">
        <v>2400</v>
      </c>
      <c r="B239" s="40" t="s">
        <v>2570</v>
      </c>
      <c r="C239" s="40" t="s">
        <v>2515</v>
      </c>
      <c r="D239" s="41" t="n">
        <v>1610</v>
      </c>
    </row>
    <row r="240" customFormat="false" ht="12.75" hidden="false" customHeight="false" outlineLevel="0" collapsed="false">
      <c r="A240" s="40" t="s">
        <v>2400</v>
      </c>
      <c r="B240" s="40" t="s">
        <v>2570</v>
      </c>
      <c r="C240" s="40" t="s">
        <v>2573</v>
      </c>
      <c r="D240" s="41" t="n">
        <v>1611</v>
      </c>
    </row>
    <row r="241" customFormat="false" ht="12.75" hidden="false" customHeight="false" outlineLevel="0" collapsed="false">
      <c r="A241" s="40" t="s">
        <v>2400</v>
      </c>
      <c r="B241" s="40" t="s">
        <v>2570</v>
      </c>
      <c r="C241" s="40" t="s">
        <v>2517</v>
      </c>
      <c r="D241" s="41" t="n">
        <v>1613</v>
      </c>
    </row>
    <row r="242" customFormat="false" ht="12.75" hidden="false" customHeight="false" outlineLevel="0" collapsed="false">
      <c r="A242" s="40" t="s">
        <v>2400</v>
      </c>
      <c r="B242" s="40" t="s">
        <v>2570</v>
      </c>
      <c r="C242" s="40" t="s">
        <v>2409</v>
      </c>
      <c r="D242" s="41" t="n">
        <v>1612</v>
      </c>
    </row>
    <row r="243" customFormat="false" ht="12.75" hidden="false" customHeight="false" outlineLevel="0" collapsed="false">
      <c r="A243" s="40" t="s">
        <v>2400</v>
      </c>
      <c r="B243" s="40" t="s">
        <v>2570</v>
      </c>
      <c r="C243" s="40" t="s">
        <v>2574</v>
      </c>
      <c r="D243" s="41" t="n">
        <v>1614</v>
      </c>
    </row>
    <row r="244" customFormat="false" ht="12.75" hidden="false" customHeight="false" outlineLevel="0" collapsed="false">
      <c r="A244" s="40" t="s">
        <v>2400</v>
      </c>
      <c r="B244" s="40" t="s">
        <v>2570</v>
      </c>
      <c r="C244" s="40" t="s">
        <v>2518</v>
      </c>
      <c r="D244" s="41" t="n">
        <v>1615</v>
      </c>
    </row>
    <row r="245" customFormat="false" ht="12.75" hidden="false" customHeight="false" outlineLevel="0" collapsed="false">
      <c r="A245" s="40" t="s">
        <v>2400</v>
      </c>
      <c r="B245" s="40" t="s">
        <v>2570</v>
      </c>
      <c r="C245" s="40" t="s">
        <v>2575</v>
      </c>
      <c r="D245" s="41" t="n">
        <v>1616</v>
      </c>
    </row>
    <row r="246" customFormat="false" ht="12.75" hidden="false" customHeight="false" outlineLevel="0" collapsed="false">
      <c r="A246" s="40" t="s">
        <v>2400</v>
      </c>
      <c r="B246" s="40" t="s">
        <v>2570</v>
      </c>
      <c r="C246" s="40" t="s">
        <v>2576</v>
      </c>
      <c r="D246" s="41" t="n">
        <v>1617</v>
      </c>
    </row>
    <row r="247" customFormat="false" ht="12.75" hidden="false" customHeight="false" outlineLevel="0" collapsed="false">
      <c r="A247" s="40" t="s">
        <v>2400</v>
      </c>
      <c r="B247" s="40" t="s">
        <v>2570</v>
      </c>
      <c r="C247" s="40" t="s">
        <v>2577</v>
      </c>
      <c r="D247" s="41" t="n">
        <v>1618</v>
      </c>
    </row>
    <row r="248" customFormat="false" ht="12.75" hidden="false" customHeight="false" outlineLevel="0" collapsed="false">
      <c r="A248" s="40" t="s">
        <v>2400</v>
      </c>
      <c r="B248" s="40" t="s">
        <v>2570</v>
      </c>
      <c r="C248" s="40" t="s">
        <v>2578</v>
      </c>
      <c r="D248" s="41" t="n">
        <v>1619</v>
      </c>
    </row>
    <row r="249" customFormat="false" ht="12.75" hidden="false" customHeight="false" outlineLevel="0" collapsed="false">
      <c r="A249" s="40" t="s">
        <v>2400</v>
      </c>
      <c r="B249" s="40" t="s">
        <v>2570</v>
      </c>
      <c r="C249" s="40" t="s">
        <v>2579</v>
      </c>
      <c r="D249" s="41" t="n">
        <v>1620</v>
      </c>
    </row>
    <row r="250" customFormat="false" ht="12.75" hidden="false" customHeight="false" outlineLevel="0" collapsed="false">
      <c r="A250" s="40" t="s">
        <v>2400</v>
      </c>
      <c r="B250" s="40" t="s">
        <v>2570</v>
      </c>
      <c r="C250" s="40" t="s">
        <v>2580</v>
      </c>
      <c r="D250" s="41" t="n">
        <v>1621</v>
      </c>
    </row>
    <row r="251" customFormat="false" ht="12.75" hidden="false" customHeight="false" outlineLevel="0" collapsed="false">
      <c r="A251" s="42" t="s">
        <v>2400</v>
      </c>
      <c r="B251" s="42" t="s">
        <v>2570</v>
      </c>
      <c r="C251" s="42"/>
      <c r="D251" s="43" t="n">
        <v>1612</v>
      </c>
    </row>
    <row r="252" customFormat="false" ht="12.75" hidden="false" customHeight="false" outlineLevel="0" collapsed="false">
      <c r="A252" s="38" t="s">
        <v>2581</v>
      </c>
      <c r="B252" s="38"/>
      <c r="C252" s="38"/>
      <c r="D252" s="39" t="n">
        <v>1061</v>
      </c>
    </row>
    <row r="253" customFormat="false" ht="12.75" hidden="false" customHeight="false" outlineLevel="0" collapsed="false">
      <c r="A253" s="42" t="s">
        <v>2581</v>
      </c>
      <c r="B253" s="42" t="s">
        <v>2582</v>
      </c>
      <c r="C253" s="42"/>
      <c r="D253" s="43" t="n">
        <v>1038</v>
      </c>
    </row>
    <row r="254" customFormat="false" ht="12.75" hidden="false" customHeight="false" outlineLevel="0" collapsed="false">
      <c r="A254" s="42" t="s">
        <v>2581</v>
      </c>
      <c r="B254" s="42" t="s">
        <v>2583</v>
      </c>
      <c r="C254" s="42"/>
      <c r="D254" s="43" t="n">
        <v>1039</v>
      </c>
    </row>
    <row r="255" customFormat="false" ht="12.75" hidden="false" customHeight="false" outlineLevel="0" collapsed="false">
      <c r="A255" s="40" t="s">
        <v>2581</v>
      </c>
      <c r="B255" s="40" t="s">
        <v>2584</v>
      </c>
      <c r="C255" s="40" t="s">
        <v>2585</v>
      </c>
      <c r="D255" s="41" t="n">
        <v>1624</v>
      </c>
    </row>
    <row r="256" customFormat="false" ht="12.75" hidden="false" customHeight="false" outlineLevel="0" collapsed="false">
      <c r="A256" s="40" t="s">
        <v>2581</v>
      </c>
      <c r="B256" s="40" t="s">
        <v>2584</v>
      </c>
      <c r="C256" s="40" t="s">
        <v>2586</v>
      </c>
      <c r="D256" s="41" t="n">
        <v>1625</v>
      </c>
    </row>
    <row r="257" customFormat="false" ht="12.75" hidden="false" customHeight="false" outlineLevel="0" collapsed="false">
      <c r="A257" s="40" t="s">
        <v>2581</v>
      </c>
      <c r="B257" s="40" t="s">
        <v>2584</v>
      </c>
      <c r="C257" s="40" t="s">
        <v>2587</v>
      </c>
      <c r="D257" s="41" t="n">
        <v>1626</v>
      </c>
    </row>
    <row r="258" customFormat="false" ht="12.75" hidden="false" customHeight="false" outlineLevel="0" collapsed="false">
      <c r="A258" s="40" t="s">
        <v>2581</v>
      </c>
      <c r="B258" s="40" t="s">
        <v>2584</v>
      </c>
      <c r="C258" s="40" t="s">
        <v>2588</v>
      </c>
      <c r="D258" s="41" t="n">
        <v>1627</v>
      </c>
    </row>
    <row r="259" customFormat="false" ht="12.75" hidden="false" customHeight="false" outlineLevel="0" collapsed="false">
      <c r="A259" s="40" t="s">
        <v>2581</v>
      </c>
      <c r="B259" s="40" t="s">
        <v>2584</v>
      </c>
      <c r="C259" s="40" t="s">
        <v>2589</v>
      </c>
      <c r="D259" s="41" t="n">
        <v>1628</v>
      </c>
    </row>
    <row r="260" customFormat="false" ht="12.75" hidden="false" customHeight="false" outlineLevel="0" collapsed="false">
      <c r="A260" s="40" t="s">
        <v>2581</v>
      </c>
      <c r="B260" s="40" t="s">
        <v>2584</v>
      </c>
      <c r="C260" s="40" t="s">
        <v>2590</v>
      </c>
      <c r="D260" s="41" t="n">
        <v>1629</v>
      </c>
    </row>
    <row r="261" customFormat="false" ht="12.75" hidden="false" customHeight="false" outlineLevel="0" collapsed="false">
      <c r="A261" s="40" t="s">
        <v>2581</v>
      </c>
      <c r="B261" s="40" t="s">
        <v>2584</v>
      </c>
      <c r="C261" s="40" t="s">
        <v>2591</v>
      </c>
      <c r="D261" s="41" t="n">
        <v>1630</v>
      </c>
    </row>
    <row r="262" customFormat="false" ht="12.75" hidden="false" customHeight="false" outlineLevel="0" collapsed="false">
      <c r="A262" s="40" t="s">
        <v>2581</v>
      </c>
      <c r="B262" s="40" t="s">
        <v>2584</v>
      </c>
      <c r="C262" s="40" t="s">
        <v>2592</v>
      </c>
      <c r="D262" s="41" t="n">
        <v>1631</v>
      </c>
    </row>
    <row r="263" customFormat="false" ht="12.75" hidden="false" customHeight="false" outlineLevel="0" collapsed="false">
      <c r="A263" s="40" t="s">
        <v>2581</v>
      </c>
      <c r="B263" s="40" t="s">
        <v>2584</v>
      </c>
      <c r="C263" s="40" t="s">
        <v>2593</v>
      </c>
      <c r="D263" s="41" t="n">
        <v>1632</v>
      </c>
    </row>
    <row r="264" customFormat="false" ht="12.75" hidden="false" customHeight="false" outlineLevel="0" collapsed="false">
      <c r="A264" s="40" t="s">
        <v>2581</v>
      </c>
      <c r="B264" s="40" t="s">
        <v>2584</v>
      </c>
      <c r="C264" s="40" t="s">
        <v>2594</v>
      </c>
      <c r="D264" s="41" t="n">
        <v>1633</v>
      </c>
    </row>
    <row r="265" customFormat="false" ht="12.75" hidden="false" customHeight="false" outlineLevel="0" collapsed="false">
      <c r="A265" s="40" t="s">
        <v>2581</v>
      </c>
      <c r="B265" s="40" t="s">
        <v>2584</v>
      </c>
      <c r="C265" s="40" t="s">
        <v>2595</v>
      </c>
      <c r="D265" s="41" t="n">
        <v>1635</v>
      </c>
    </row>
    <row r="266" customFormat="false" ht="12.75" hidden="false" customHeight="false" outlineLevel="0" collapsed="false">
      <c r="A266" s="40" t="s">
        <v>2581</v>
      </c>
      <c r="B266" s="40" t="s">
        <v>2584</v>
      </c>
      <c r="C266" s="40" t="s">
        <v>2596</v>
      </c>
      <c r="D266" s="41" t="n">
        <v>1636</v>
      </c>
    </row>
    <row r="267" customFormat="false" ht="12.75" hidden="false" customHeight="false" outlineLevel="0" collapsed="false">
      <c r="A267" s="40" t="s">
        <v>2581</v>
      </c>
      <c r="B267" s="40" t="s">
        <v>2584</v>
      </c>
      <c r="C267" s="40" t="s">
        <v>2597</v>
      </c>
      <c r="D267" s="41" t="n">
        <v>1637</v>
      </c>
    </row>
    <row r="268" customFormat="false" ht="12.75" hidden="false" customHeight="false" outlineLevel="0" collapsed="false">
      <c r="A268" s="40" t="s">
        <v>2581</v>
      </c>
      <c r="B268" s="40" t="s">
        <v>2584</v>
      </c>
      <c r="C268" s="40" t="s">
        <v>2598</v>
      </c>
      <c r="D268" s="41" t="n">
        <v>1638</v>
      </c>
    </row>
    <row r="269" customFormat="false" ht="12.75" hidden="false" customHeight="false" outlineLevel="0" collapsed="false">
      <c r="A269" s="40" t="s">
        <v>2581</v>
      </c>
      <c r="B269" s="40" t="s">
        <v>2584</v>
      </c>
      <c r="C269" s="40" t="s">
        <v>2599</v>
      </c>
      <c r="D269" s="41" t="n">
        <v>1639</v>
      </c>
    </row>
    <row r="270" customFormat="false" ht="12.75" hidden="false" customHeight="false" outlineLevel="0" collapsed="false">
      <c r="A270" s="40" t="s">
        <v>2581</v>
      </c>
      <c r="B270" s="40" t="s">
        <v>2584</v>
      </c>
      <c r="C270" s="40" t="s">
        <v>2409</v>
      </c>
      <c r="D270" s="41" t="n">
        <v>1634</v>
      </c>
    </row>
    <row r="271" customFormat="false" ht="12.75" hidden="false" customHeight="false" outlineLevel="0" collapsed="false">
      <c r="A271" s="42" t="s">
        <v>2581</v>
      </c>
      <c r="B271" s="42" t="s">
        <v>2584</v>
      </c>
      <c r="C271" s="42"/>
      <c r="D271" s="43" t="n">
        <v>1634</v>
      </c>
    </row>
    <row r="272" customFormat="false" ht="12.75" hidden="false" customHeight="false" outlineLevel="0" collapsed="false">
      <c r="A272" s="40" t="s">
        <v>2581</v>
      </c>
      <c r="B272" s="40" t="s">
        <v>2600</v>
      </c>
      <c r="C272" s="40" t="s">
        <v>2601</v>
      </c>
      <c r="D272" s="41" t="n">
        <v>1640</v>
      </c>
    </row>
    <row r="273" customFormat="false" ht="12.75" hidden="false" customHeight="false" outlineLevel="0" collapsed="false">
      <c r="A273" s="40" t="s">
        <v>2581</v>
      </c>
      <c r="B273" s="40" t="s">
        <v>2600</v>
      </c>
      <c r="C273" s="40" t="s">
        <v>2602</v>
      </c>
      <c r="D273" s="41" t="n">
        <v>1641</v>
      </c>
    </row>
    <row r="274" customFormat="false" ht="12.75" hidden="false" customHeight="false" outlineLevel="0" collapsed="false">
      <c r="A274" s="40" t="s">
        <v>2581</v>
      </c>
      <c r="B274" s="40" t="s">
        <v>2600</v>
      </c>
      <c r="C274" s="40" t="s">
        <v>2523</v>
      </c>
      <c r="D274" s="41" t="n">
        <v>1642</v>
      </c>
    </row>
    <row r="275" customFormat="false" ht="12.75" hidden="false" customHeight="false" outlineLevel="0" collapsed="false">
      <c r="A275" s="40" t="s">
        <v>2581</v>
      </c>
      <c r="B275" s="40" t="s">
        <v>2600</v>
      </c>
      <c r="C275" s="40" t="s">
        <v>2590</v>
      </c>
      <c r="D275" s="41" t="n">
        <v>1643</v>
      </c>
    </row>
    <row r="276" customFormat="false" ht="12.75" hidden="false" customHeight="false" outlineLevel="0" collapsed="false">
      <c r="A276" s="40" t="s">
        <v>2581</v>
      </c>
      <c r="B276" s="40" t="s">
        <v>2600</v>
      </c>
      <c r="C276" s="40" t="s">
        <v>2603</v>
      </c>
      <c r="D276" s="41" t="n">
        <v>1644</v>
      </c>
    </row>
    <row r="277" customFormat="false" ht="12.75" hidden="false" customHeight="false" outlineLevel="0" collapsed="false">
      <c r="A277" s="40" t="s">
        <v>2581</v>
      </c>
      <c r="B277" s="40" t="s">
        <v>2600</v>
      </c>
      <c r="C277" s="40" t="s">
        <v>2604</v>
      </c>
      <c r="D277" s="41" t="n">
        <v>1645</v>
      </c>
    </row>
    <row r="278" customFormat="false" ht="12.75" hidden="false" customHeight="false" outlineLevel="0" collapsed="false">
      <c r="A278" s="40" t="s">
        <v>2581</v>
      </c>
      <c r="B278" s="40" t="s">
        <v>2600</v>
      </c>
      <c r="C278" s="40" t="s">
        <v>2605</v>
      </c>
      <c r="D278" s="41" t="n">
        <v>1646</v>
      </c>
    </row>
    <row r="279" customFormat="false" ht="12.75" hidden="false" customHeight="false" outlineLevel="0" collapsed="false">
      <c r="A279" s="40" t="s">
        <v>2581</v>
      </c>
      <c r="B279" s="40" t="s">
        <v>2600</v>
      </c>
      <c r="C279" s="40" t="s">
        <v>2599</v>
      </c>
      <c r="D279" s="41" t="n">
        <v>1648</v>
      </c>
    </row>
    <row r="280" customFormat="false" ht="12.75" hidden="false" customHeight="false" outlineLevel="0" collapsed="false">
      <c r="A280" s="40" t="s">
        <v>2581</v>
      </c>
      <c r="B280" s="40" t="s">
        <v>2600</v>
      </c>
      <c r="C280" s="40" t="s">
        <v>2606</v>
      </c>
      <c r="D280" s="41" t="n">
        <v>1649</v>
      </c>
    </row>
    <row r="281" customFormat="false" ht="12.75" hidden="false" customHeight="false" outlineLevel="0" collapsed="false">
      <c r="A281" s="40" t="s">
        <v>2581</v>
      </c>
      <c r="B281" s="40" t="s">
        <v>2600</v>
      </c>
      <c r="C281" s="40" t="s">
        <v>2607</v>
      </c>
      <c r="D281" s="41" t="n">
        <v>1650</v>
      </c>
    </row>
    <row r="282" customFormat="false" ht="12.75" hidden="false" customHeight="false" outlineLevel="0" collapsed="false">
      <c r="A282" s="40" t="s">
        <v>2581</v>
      </c>
      <c r="B282" s="40" t="s">
        <v>2600</v>
      </c>
      <c r="C282" s="40" t="s">
        <v>2495</v>
      </c>
      <c r="D282" s="41" t="n">
        <v>1651</v>
      </c>
    </row>
    <row r="283" customFormat="false" ht="12.75" hidden="false" customHeight="false" outlineLevel="0" collapsed="false">
      <c r="A283" s="40" t="s">
        <v>2581</v>
      </c>
      <c r="B283" s="40" t="s">
        <v>2600</v>
      </c>
      <c r="C283" s="40" t="s">
        <v>2409</v>
      </c>
      <c r="D283" s="41" t="n">
        <v>1647</v>
      </c>
    </row>
    <row r="284" customFormat="false" ht="12.75" hidden="false" customHeight="false" outlineLevel="0" collapsed="false">
      <c r="A284" s="40" t="s">
        <v>2581</v>
      </c>
      <c r="B284" s="40" t="s">
        <v>2600</v>
      </c>
      <c r="C284" s="40" t="s">
        <v>2535</v>
      </c>
      <c r="D284" s="41" t="n">
        <v>1652</v>
      </c>
    </row>
    <row r="285" customFormat="false" ht="12.75" hidden="false" customHeight="false" outlineLevel="0" collapsed="false">
      <c r="A285" s="40" t="s">
        <v>2581</v>
      </c>
      <c r="B285" s="40" t="s">
        <v>2600</v>
      </c>
      <c r="C285" s="40" t="s">
        <v>2608</v>
      </c>
      <c r="D285" s="41" t="n">
        <v>1653</v>
      </c>
    </row>
    <row r="286" customFormat="false" ht="12.75" hidden="false" customHeight="false" outlineLevel="0" collapsed="false">
      <c r="A286" s="40" t="s">
        <v>2581</v>
      </c>
      <c r="B286" s="40" t="s">
        <v>2600</v>
      </c>
      <c r="C286" s="40" t="s">
        <v>2609</v>
      </c>
      <c r="D286" s="41" t="n">
        <v>1654</v>
      </c>
    </row>
    <row r="287" customFormat="false" ht="12.75" hidden="false" customHeight="false" outlineLevel="0" collapsed="false">
      <c r="A287" s="42" t="s">
        <v>2581</v>
      </c>
      <c r="B287" s="42" t="s">
        <v>2600</v>
      </c>
      <c r="C287" s="42"/>
      <c r="D287" s="43" t="n">
        <v>1647</v>
      </c>
    </row>
    <row r="288" customFormat="false" ht="12.75" hidden="false" customHeight="false" outlineLevel="0" collapsed="false">
      <c r="A288" s="42" t="s">
        <v>2581</v>
      </c>
      <c r="B288" s="42" t="s">
        <v>2610</v>
      </c>
      <c r="C288" s="42"/>
      <c r="D288" s="43" t="n">
        <v>1042</v>
      </c>
    </row>
    <row r="289" customFormat="false" ht="12.75" hidden="false" customHeight="false" outlineLevel="0" collapsed="false">
      <c r="A289" s="40" t="s">
        <v>2581</v>
      </c>
      <c r="B289" s="40" t="s">
        <v>2611</v>
      </c>
      <c r="C289" s="40" t="s">
        <v>2612</v>
      </c>
      <c r="D289" s="41" t="n">
        <v>1656</v>
      </c>
    </row>
    <row r="290" customFormat="false" ht="12.75" hidden="false" customHeight="false" outlineLevel="0" collapsed="false">
      <c r="A290" s="40" t="s">
        <v>2581</v>
      </c>
      <c r="B290" s="40" t="s">
        <v>2611</v>
      </c>
      <c r="C290" s="40" t="s">
        <v>2613</v>
      </c>
      <c r="D290" s="41" t="n">
        <v>1657</v>
      </c>
    </row>
    <row r="291" customFormat="false" ht="12.75" hidden="false" customHeight="false" outlineLevel="0" collapsed="false">
      <c r="A291" s="40" t="s">
        <v>2581</v>
      </c>
      <c r="B291" s="40" t="s">
        <v>2611</v>
      </c>
      <c r="C291" s="40" t="s">
        <v>2405</v>
      </c>
      <c r="D291" s="41" t="n">
        <v>1658</v>
      </c>
    </row>
    <row r="292" customFormat="false" ht="12.75" hidden="false" customHeight="false" outlineLevel="0" collapsed="false">
      <c r="A292" s="40" t="s">
        <v>2581</v>
      </c>
      <c r="B292" s="40" t="s">
        <v>2611</v>
      </c>
      <c r="C292" s="40" t="s">
        <v>2614</v>
      </c>
      <c r="D292" s="41" t="n">
        <v>1659</v>
      </c>
    </row>
    <row r="293" customFormat="false" ht="12.75" hidden="false" customHeight="false" outlineLevel="0" collapsed="false">
      <c r="A293" s="40" t="s">
        <v>2581</v>
      </c>
      <c r="B293" s="40" t="s">
        <v>2611</v>
      </c>
      <c r="C293" s="40" t="s">
        <v>2590</v>
      </c>
      <c r="D293" s="41" t="n">
        <v>1660</v>
      </c>
    </row>
    <row r="294" customFormat="false" ht="12.75" hidden="false" customHeight="false" outlineLevel="0" collapsed="false">
      <c r="A294" s="40" t="s">
        <v>2581</v>
      </c>
      <c r="B294" s="40" t="s">
        <v>2611</v>
      </c>
      <c r="C294" s="40" t="s">
        <v>2615</v>
      </c>
      <c r="D294" s="41" t="n">
        <v>1661</v>
      </c>
    </row>
    <row r="295" customFormat="false" ht="12.75" hidden="false" customHeight="false" outlineLevel="0" collapsed="false">
      <c r="A295" s="40" t="s">
        <v>2581</v>
      </c>
      <c r="B295" s="40" t="s">
        <v>2611</v>
      </c>
      <c r="C295" s="40" t="s">
        <v>2596</v>
      </c>
      <c r="D295" s="41" t="n">
        <v>1663</v>
      </c>
    </row>
    <row r="296" customFormat="false" ht="12.75" hidden="false" customHeight="false" outlineLevel="0" collapsed="false">
      <c r="A296" s="40" t="s">
        <v>2581</v>
      </c>
      <c r="B296" s="40" t="s">
        <v>2611</v>
      </c>
      <c r="C296" s="40" t="s">
        <v>2616</v>
      </c>
      <c r="D296" s="41" t="n">
        <v>1664</v>
      </c>
    </row>
    <row r="297" customFormat="false" ht="12.75" hidden="false" customHeight="false" outlineLevel="0" collapsed="false">
      <c r="A297" s="40" t="s">
        <v>2581</v>
      </c>
      <c r="B297" s="40" t="s">
        <v>2611</v>
      </c>
      <c r="C297" s="40" t="s">
        <v>2599</v>
      </c>
      <c r="D297" s="41" t="n">
        <v>1665</v>
      </c>
    </row>
    <row r="298" customFormat="false" ht="12.75" hidden="false" customHeight="false" outlineLevel="0" collapsed="false">
      <c r="A298" s="40" t="s">
        <v>2581</v>
      </c>
      <c r="B298" s="40" t="s">
        <v>2611</v>
      </c>
      <c r="C298" s="40" t="s">
        <v>2617</v>
      </c>
      <c r="D298" s="41" t="n">
        <v>1666</v>
      </c>
    </row>
    <row r="299" customFormat="false" ht="12.75" hidden="false" customHeight="false" outlineLevel="0" collapsed="false">
      <c r="A299" s="40" t="s">
        <v>2581</v>
      </c>
      <c r="B299" s="40" t="s">
        <v>2611</v>
      </c>
      <c r="C299" s="40" t="s">
        <v>2618</v>
      </c>
      <c r="D299" s="41" t="n">
        <v>1667</v>
      </c>
    </row>
    <row r="300" customFormat="false" ht="12.75" hidden="false" customHeight="false" outlineLevel="0" collapsed="false">
      <c r="A300" s="40" t="s">
        <v>2581</v>
      </c>
      <c r="B300" s="40" t="s">
        <v>2611</v>
      </c>
      <c r="C300" s="40" t="s">
        <v>2619</v>
      </c>
      <c r="D300" s="41" t="n">
        <v>1668</v>
      </c>
    </row>
    <row r="301" customFormat="false" ht="12.75" hidden="false" customHeight="false" outlineLevel="0" collapsed="false">
      <c r="A301" s="40" t="s">
        <v>2581</v>
      </c>
      <c r="B301" s="40" t="s">
        <v>2611</v>
      </c>
      <c r="C301" s="40" t="s">
        <v>2409</v>
      </c>
      <c r="D301" s="41" t="n">
        <v>1662</v>
      </c>
    </row>
    <row r="302" customFormat="false" ht="12.75" hidden="false" customHeight="false" outlineLevel="0" collapsed="false">
      <c r="A302" s="40" t="s">
        <v>2581</v>
      </c>
      <c r="B302" s="40" t="s">
        <v>2611</v>
      </c>
      <c r="C302" s="40" t="s">
        <v>2620</v>
      </c>
      <c r="D302" s="41" t="n">
        <v>1669</v>
      </c>
    </row>
    <row r="303" customFormat="false" ht="12.75" hidden="false" customHeight="false" outlineLevel="0" collapsed="false">
      <c r="A303" s="40" t="s">
        <v>2581</v>
      </c>
      <c r="B303" s="40" t="s">
        <v>2611</v>
      </c>
      <c r="C303" s="40" t="s">
        <v>2621</v>
      </c>
      <c r="D303" s="41" t="n">
        <v>1670</v>
      </c>
    </row>
    <row r="304" customFormat="false" ht="12.75" hidden="false" customHeight="false" outlineLevel="0" collapsed="false">
      <c r="A304" s="40" t="s">
        <v>2581</v>
      </c>
      <c r="B304" s="40" t="s">
        <v>2611</v>
      </c>
      <c r="C304" s="40" t="s">
        <v>2622</v>
      </c>
      <c r="D304" s="41" t="n">
        <v>1671</v>
      </c>
    </row>
    <row r="305" customFormat="false" ht="12.75" hidden="false" customHeight="false" outlineLevel="0" collapsed="false">
      <c r="A305" s="40" t="s">
        <v>2581</v>
      </c>
      <c r="B305" s="40" t="s">
        <v>2611</v>
      </c>
      <c r="C305" s="40" t="s">
        <v>2623</v>
      </c>
      <c r="D305" s="41" t="n">
        <v>1672</v>
      </c>
    </row>
    <row r="306" customFormat="false" ht="12.75" hidden="false" customHeight="false" outlineLevel="0" collapsed="false">
      <c r="A306" s="40" t="s">
        <v>2581</v>
      </c>
      <c r="B306" s="40" t="s">
        <v>2611</v>
      </c>
      <c r="C306" s="40" t="s">
        <v>2624</v>
      </c>
      <c r="D306" s="41" t="n">
        <v>1673</v>
      </c>
    </row>
    <row r="307" customFormat="false" ht="12.75" hidden="false" customHeight="false" outlineLevel="0" collapsed="false">
      <c r="A307" s="40" t="s">
        <v>2581</v>
      </c>
      <c r="B307" s="40" t="s">
        <v>2611</v>
      </c>
      <c r="C307" s="40" t="s">
        <v>2625</v>
      </c>
      <c r="D307" s="41" t="n">
        <v>1674</v>
      </c>
    </row>
    <row r="308" customFormat="false" ht="12.75" hidden="false" customHeight="false" outlineLevel="0" collapsed="false">
      <c r="A308" s="40" t="s">
        <v>2581</v>
      </c>
      <c r="B308" s="40" t="s">
        <v>2611</v>
      </c>
      <c r="C308" s="40" t="s">
        <v>2578</v>
      </c>
      <c r="D308" s="41" t="n">
        <v>1675</v>
      </c>
    </row>
    <row r="309" customFormat="false" ht="12.75" hidden="false" customHeight="false" outlineLevel="0" collapsed="false">
      <c r="A309" s="40" t="s">
        <v>2581</v>
      </c>
      <c r="B309" s="40" t="s">
        <v>2611</v>
      </c>
      <c r="C309" s="40" t="s">
        <v>2626</v>
      </c>
      <c r="D309" s="41" t="n">
        <v>1676</v>
      </c>
    </row>
    <row r="310" customFormat="false" ht="12.75" hidden="false" customHeight="false" outlineLevel="0" collapsed="false">
      <c r="A310" s="40" t="s">
        <v>2581</v>
      </c>
      <c r="B310" s="40" t="s">
        <v>2611</v>
      </c>
      <c r="C310" s="40" t="s">
        <v>2627</v>
      </c>
      <c r="D310" s="41" t="n">
        <v>1677</v>
      </c>
    </row>
    <row r="311" customFormat="false" ht="12.75" hidden="false" customHeight="false" outlineLevel="0" collapsed="false">
      <c r="A311" s="42" t="s">
        <v>2581</v>
      </c>
      <c r="B311" s="42" t="s">
        <v>2611</v>
      </c>
      <c r="C311" s="42"/>
      <c r="D311" s="43" t="n">
        <v>1662</v>
      </c>
    </row>
    <row r="312" customFormat="false" ht="12.75" hidden="false" customHeight="false" outlineLevel="0" collapsed="false">
      <c r="A312" s="42" t="s">
        <v>2581</v>
      </c>
      <c r="B312" s="42" t="s">
        <v>2628</v>
      </c>
      <c r="C312" s="42"/>
      <c r="D312" s="43" t="n">
        <v>1044</v>
      </c>
    </row>
    <row r="313" customFormat="false" ht="12.75" hidden="false" customHeight="false" outlineLevel="0" collapsed="false">
      <c r="A313" s="42" t="s">
        <v>2581</v>
      </c>
      <c r="B313" s="42" t="s">
        <v>2629</v>
      </c>
      <c r="C313" s="42"/>
      <c r="D313" s="43" t="n">
        <v>1045</v>
      </c>
    </row>
    <row r="314" customFormat="false" ht="12.75" hidden="false" customHeight="false" outlineLevel="0" collapsed="false">
      <c r="A314" s="40" t="s">
        <v>2581</v>
      </c>
      <c r="B314" s="40" t="s">
        <v>2630</v>
      </c>
      <c r="C314" s="40" t="s">
        <v>2631</v>
      </c>
      <c r="D314" s="41" t="n">
        <v>1680</v>
      </c>
    </row>
    <row r="315" customFormat="false" ht="12.75" hidden="false" customHeight="false" outlineLevel="0" collapsed="false">
      <c r="A315" s="40" t="s">
        <v>2581</v>
      </c>
      <c r="B315" s="40" t="s">
        <v>2630</v>
      </c>
      <c r="C315" s="40" t="s">
        <v>2632</v>
      </c>
      <c r="D315" s="41" t="n">
        <v>1681</v>
      </c>
    </row>
    <row r="316" customFormat="false" ht="12.75" hidden="false" customHeight="false" outlineLevel="0" collapsed="false">
      <c r="A316" s="40" t="s">
        <v>2581</v>
      </c>
      <c r="B316" s="40" t="s">
        <v>2630</v>
      </c>
      <c r="C316" s="40" t="s">
        <v>2633</v>
      </c>
      <c r="D316" s="41" t="n">
        <v>1682</v>
      </c>
    </row>
    <row r="317" customFormat="false" ht="12.75" hidden="false" customHeight="false" outlineLevel="0" collapsed="false">
      <c r="A317" s="40" t="s">
        <v>2581</v>
      </c>
      <c r="B317" s="40" t="s">
        <v>2630</v>
      </c>
      <c r="C317" s="40" t="s">
        <v>2588</v>
      </c>
      <c r="D317" s="41" t="n">
        <v>1683</v>
      </c>
    </row>
    <row r="318" customFormat="false" ht="12.75" hidden="false" customHeight="false" outlineLevel="0" collapsed="false">
      <c r="A318" s="40" t="s">
        <v>2581</v>
      </c>
      <c r="B318" s="40" t="s">
        <v>2630</v>
      </c>
      <c r="C318" s="40" t="s">
        <v>2634</v>
      </c>
      <c r="D318" s="41" t="n">
        <v>1684</v>
      </c>
    </row>
    <row r="319" customFormat="false" ht="12.75" hidden="false" customHeight="false" outlineLevel="0" collapsed="false">
      <c r="A319" s="40" t="s">
        <v>2581</v>
      </c>
      <c r="B319" s="40" t="s">
        <v>2630</v>
      </c>
      <c r="C319" s="40" t="s">
        <v>2635</v>
      </c>
      <c r="D319" s="41" t="n">
        <v>1685</v>
      </c>
    </row>
    <row r="320" customFormat="false" ht="12.75" hidden="false" customHeight="false" outlineLevel="0" collapsed="false">
      <c r="A320" s="40" t="s">
        <v>2581</v>
      </c>
      <c r="B320" s="40" t="s">
        <v>2630</v>
      </c>
      <c r="C320" s="40" t="s">
        <v>2636</v>
      </c>
      <c r="D320" s="41" t="n">
        <v>1686</v>
      </c>
    </row>
    <row r="321" customFormat="false" ht="12.75" hidden="false" customHeight="false" outlineLevel="0" collapsed="false">
      <c r="A321" s="40" t="s">
        <v>2581</v>
      </c>
      <c r="B321" s="40" t="s">
        <v>2630</v>
      </c>
      <c r="C321" s="40" t="s">
        <v>2637</v>
      </c>
      <c r="D321" s="41" t="n">
        <v>1687</v>
      </c>
    </row>
    <row r="322" customFormat="false" ht="12.75" hidden="false" customHeight="false" outlineLevel="0" collapsed="false">
      <c r="A322" s="40" t="s">
        <v>2581</v>
      </c>
      <c r="B322" s="40" t="s">
        <v>2630</v>
      </c>
      <c r="C322" s="40" t="s">
        <v>2638</v>
      </c>
      <c r="D322" s="41" t="n">
        <v>1688</v>
      </c>
    </row>
    <row r="323" customFormat="false" ht="12.75" hidden="false" customHeight="false" outlineLevel="0" collapsed="false">
      <c r="A323" s="40" t="s">
        <v>2581</v>
      </c>
      <c r="B323" s="40" t="s">
        <v>2630</v>
      </c>
      <c r="C323" s="40" t="s">
        <v>2639</v>
      </c>
      <c r="D323" s="41" t="n">
        <v>1690</v>
      </c>
    </row>
    <row r="324" customFormat="false" ht="12.75" hidden="false" customHeight="false" outlineLevel="0" collapsed="false">
      <c r="A324" s="40" t="s">
        <v>2581</v>
      </c>
      <c r="B324" s="40" t="s">
        <v>2630</v>
      </c>
      <c r="C324" s="40" t="s">
        <v>2640</v>
      </c>
      <c r="D324" s="41" t="n">
        <v>1691</v>
      </c>
    </row>
    <row r="325" customFormat="false" ht="12.75" hidden="false" customHeight="false" outlineLevel="0" collapsed="false">
      <c r="A325" s="40" t="s">
        <v>2581</v>
      </c>
      <c r="B325" s="40" t="s">
        <v>2630</v>
      </c>
      <c r="C325" s="40" t="s">
        <v>2409</v>
      </c>
      <c r="D325" s="41" t="n">
        <v>1689</v>
      </c>
    </row>
    <row r="326" customFormat="false" ht="12.75" hidden="false" customHeight="false" outlineLevel="0" collapsed="false">
      <c r="A326" s="40" t="s">
        <v>2581</v>
      </c>
      <c r="B326" s="40" t="s">
        <v>2630</v>
      </c>
      <c r="C326" s="40" t="s">
        <v>2641</v>
      </c>
      <c r="D326" s="41" t="n">
        <v>1692</v>
      </c>
    </row>
    <row r="327" customFormat="false" ht="12.75" hidden="false" customHeight="false" outlineLevel="0" collapsed="false">
      <c r="A327" s="40" t="s">
        <v>2581</v>
      </c>
      <c r="B327" s="40" t="s">
        <v>2630</v>
      </c>
      <c r="C327" s="40" t="s">
        <v>2642</v>
      </c>
      <c r="D327" s="41" t="n">
        <v>1693</v>
      </c>
    </row>
    <row r="328" customFormat="false" ht="12.75" hidden="false" customHeight="false" outlineLevel="0" collapsed="false">
      <c r="A328" s="40" t="s">
        <v>2581</v>
      </c>
      <c r="B328" s="40" t="s">
        <v>2630</v>
      </c>
      <c r="C328" s="40" t="s">
        <v>2643</v>
      </c>
      <c r="D328" s="41" t="n">
        <v>1694</v>
      </c>
    </row>
    <row r="329" customFormat="false" ht="12.75" hidden="false" customHeight="false" outlineLevel="0" collapsed="false">
      <c r="A329" s="40" t="s">
        <v>2581</v>
      </c>
      <c r="B329" s="40" t="s">
        <v>2630</v>
      </c>
      <c r="C329" s="40" t="s">
        <v>2644</v>
      </c>
      <c r="D329" s="41" t="n">
        <v>1695</v>
      </c>
    </row>
    <row r="330" customFormat="false" ht="12.75" hidden="false" customHeight="false" outlineLevel="0" collapsed="false">
      <c r="A330" s="40" t="s">
        <v>2581</v>
      </c>
      <c r="B330" s="40" t="s">
        <v>2630</v>
      </c>
      <c r="C330" s="40" t="s">
        <v>2645</v>
      </c>
      <c r="D330" s="41" t="n">
        <v>1696</v>
      </c>
    </row>
    <row r="331" customFormat="false" ht="12.75" hidden="false" customHeight="false" outlineLevel="0" collapsed="false">
      <c r="A331" s="40" t="s">
        <v>2581</v>
      </c>
      <c r="B331" s="40" t="s">
        <v>2630</v>
      </c>
      <c r="C331" s="40" t="s">
        <v>2646</v>
      </c>
      <c r="D331" s="41" t="n">
        <v>1697</v>
      </c>
    </row>
    <row r="332" customFormat="false" ht="12.75" hidden="false" customHeight="false" outlineLevel="0" collapsed="false">
      <c r="A332" s="42" t="s">
        <v>2581</v>
      </c>
      <c r="B332" s="42" t="s">
        <v>2630</v>
      </c>
      <c r="C332" s="42"/>
      <c r="D332" s="43" t="n">
        <v>1689</v>
      </c>
    </row>
    <row r="333" customFormat="false" ht="12.75" hidden="false" customHeight="false" outlineLevel="0" collapsed="false">
      <c r="A333" s="42" t="s">
        <v>2581</v>
      </c>
      <c r="B333" s="42" t="s">
        <v>2647</v>
      </c>
      <c r="C333" s="42"/>
      <c r="D333" s="43" t="n">
        <v>1047</v>
      </c>
    </row>
    <row r="334" customFormat="false" ht="12.75" hidden="false" customHeight="false" outlineLevel="0" collapsed="false">
      <c r="A334" s="40" t="s">
        <v>2581</v>
      </c>
      <c r="B334" s="40" t="s">
        <v>2648</v>
      </c>
      <c r="C334" s="40" t="s">
        <v>2416</v>
      </c>
      <c r="D334" s="41" t="n">
        <v>1699</v>
      </c>
    </row>
    <row r="335" customFormat="false" ht="12.75" hidden="false" customHeight="false" outlineLevel="0" collapsed="false">
      <c r="A335" s="40" t="s">
        <v>2581</v>
      </c>
      <c r="B335" s="40" t="s">
        <v>2648</v>
      </c>
      <c r="C335" s="40" t="s">
        <v>2649</v>
      </c>
      <c r="D335" s="41" t="n">
        <v>1700</v>
      </c>
    </row>
    <row r="336" customFormat="false" ht="12.75" hidden="false" customHeight="false" outlineLevel="0" collapsed="false">
      <c r="A336" s="40" t="s">
        <v>2581</v>
      </c>
      <c r="B336" s="40" t="s">
        <v>2648</v>
      </c>
      <c r="C336" s="40" t="s">
        <v>2650</v>
      </c>
      <c r="D336" s="41" t="n">
        <v>1701</v>
      </c>
    </row>
    <row r="337" customFormat="false" ht="12.75" hidden="false" customHeight="false" outlineLevel="0" collapsed="false">
      <c r="A337" s="40" t="s">
        <v>2581</v>
      </c>
      <c r="B337" s="40" t="s">
        <v>2648</v>
      </c>
      <c r="C337" s="40" t="s">
        <v>2588</v>
      </c>
      <c r="D337" s="41" t="n">
        <v>1702</v>
      </c>
    </row>
    <row r="338" customFormat="false" ht="12.75" hidden="false" customHeight="false" outlineLevel="0" collapsed="false">
      <c r="A338" s="40" t="s">
        <v>2581</v>
      </c>
      <c r="B338" s="40" t="s">
        <v>2648</v>
      </c>
      <c r="C338" s="40" t="s">
        <v>2636</v>
      </c>
      <c r="D338" s="41" t="n">
        <v>1703</v>
      </c>
    </row>
    <row r="339" customFormat="false" ht="12.75" hidden="false" customHeight="false" outlineLevel="0" collapsed="false">
      <c r="A339" s="40" t="s">
        <v>2581</v>
      </c>
      <c r="B339" s="40" t="s">
        <v>2648</v>
      </c>
      <c r="C339" s="40" t="s">
        <v>2651</v>
      </c>
      <c r="D339" s="41" t="n">
        <v>1704</v>
      </c>
    </row>
    <row r="340" customFormat="false" ht="12.75" hidden="false" customHeight="false" outlineLevel="0" collapsed="false">
      <c r="A340" s="40" t="s">
        <v>2581</v>
      </c>
      <c r="B340" s="40" t="s">
        <v>2648</v>
      </c>
      <c r="C340" s="40" t="s">
        <v>2614</v>
      </c>
      <c r="D340" s="41" t="n">
        <v>1705</v>
      </c>
    </row>
    <row r="341" customFormat="false" ht="12.75" hidden="false" customHeight="false" outlineLevel="0" collapsed="false">
      <c r="A341" s="40" t="s">
        <v>2581</v>
      </c>
      <c r="B341" s="40" t="s">
        <v>2648</v>
      </c>
      <c r="C341" s="40" t="s">
        <v>2590</v>
      </c>
      <c r="D341" s="41" t="n">
        <v>1706</v>
      </c>
    </row>
    <row r="342" customFormat="false" ht="12.75" hidden="false" customHeight="false" outlineLevel="0" collapsed="false">
      <c r="A342" s="40" t="s">
        <v>2581</v>
      </c>
      <c r="B342" s="40" t="s">
        <v>2648</v>
      </c>
      <c r="C342" s="40" t="s">
        <v>2652</v>
      </c>
      <c r="D342" s="41" t="n">
        <v>1707</v>
      </c>
    </row>
    <row r="343" customFormat="false" ht="12.75" hidden="false" customHeight="false" outlineLevel="0" collapsed="false">
      <c r="A343" s="40" t="s">
        <v>2581</v>
      </c>
      <c r="B343" s="40" t="s">
        <v>2648</v>
      </c>
      <c r="C343" s="40" t="s">
        <v>2653</v>
      </c>
      <c r="D343" s="41" t="n">
        <v>1708</v>
      </c>
    </row>
    <row r="344" customFormat="false" ht="12.75" hidden="false" customHeight="false" outlineLevel="0" collapsed="false">
      <c r="A344" s="40" t="s">
        <v>2581</v>
      </c>
      <c r="B344" s="40" t="s">
        <v>2648</v>
      </c>
      <c r="C344" s="40" t="s">
        <v>2654</v>
      </c>
      <c r="D344" s="41" t="n">
        <v>1709</v>
      </c>
    </row>
    <row r="345" customFormat="false" ht="12.75" hidden="false" customHeight="false" outlineLevel="0" collapsed="false">
      <c r="A345" s="40" t="s">
        <v>2581</v>
      </c>
      <c r="B345" s="40" t="s">
        <v>2648</v>
      </c>
      <c r="C345" s="40" t="s">
        <v>2655</v>
      </c>
      <c r="D345" s="41" t="n">
        <v>1711</v>
      </c>
    </row>
    <row r="346" customFormat="false" ht="12.75" hidden="false" customHeight="false" outlineLevel="0" collapsed="false">
      <c r="A346" s="40" t="s">
        <v>2581</v>
      </c>
      <c r="B346" s="40" t="s">
        <v>2648</v>
      </c>
      <c r="C346" s="40" t="s">
        <v>2596</v>
      </c>
      <c r="D346" s="41" t="n">
        <v>1712</v>
      </c>
    </row>
    <row r="347" customFormat="false" ht="12.75" hidden="false" customHeight="false" outlineLevel="0" collapsed="false">
      <c r="A347" s="40" t="s">
        <v>2581</v>
      </c>
      <c r="B347" s="40" t="s">
        <v>2648</v>
      </c>
      <c r="C347" s="40" t="s">
        <v>2656</v>
      </c>
      <c r="D347" s="41" t="n">
        <v>1713</v>
      </c>
    </row>
    <row r="348" customFormat="false" ht="12.75" hidden="false" customHeight="false" outlineLevel="0" collapsed="false">
      <c r="A348" s="40" t="s">
        <v>2581</v>
      </c>
      <c r="B348" s="40" t="s">
        <v>2648</v>
      </c>
      <c r="C348" s="40" t="s">
        <v>2657</v>
      </c>
      <c r="D348" s="41" t="n">
        <v>1714</v>
      </c>
    </row>
    <row r="349" customFormat="false" ht="12.75" hidden="false" customHeight="false" outlineLevel="0" collapsed="false">
      <c r="A349" s="40" t="s">
        <v>2581</v>
      </c>
      <c r="B349" s="40" t="s">
        <v>2648</v>
      </c>
      <c r="C349" s="40" t="s">
        <v>2599</v>
      </c>
      <c r="D349" s="41" t="n">
        <v>1715</v>
      </c>
    </row>
    <row r="350" customFormat="false" ht="12.75" hidden="false" customHeight="false" outlineLevel="0" collapsed="false">
      <c r="A350" s="40" t="s">
        <v>2581</v>
      </c>
      <c r="B350" s="40" t="s">
        <v>2648</v>
      </c>
      <c r="C350" s="40" t="s">
        <v>2617</v>
      </c>
      <c r="D350" s="41" t="n">
        <v>1716</v>
      </c>
    </row>
    <row r="351" customFormat="false" ht="12.75" hidden="false" customHeight="false" outlineLevel="0" collapsed="false">
      <c r="A351" s="40" t="s">
        <v>2581</v>
      </c>
      <c r="B351" s="40" t="s">
        <v>2648</v>
      </c>
      <c r="C351" s="40" t="s">
        <v>2658</v>
      </c>
      <c r="D351" s="41" t="n">
        <v>1717</v>
      </c>
    </row>
    <row r="352" customFormat="false" ht="12.75" hidden="false" customHeight="false" outlineLevel="0" collapsed="false">
      <c r="A352" s="40" t="s">
        <v>2581</v>
      </c>
      <c r="B352" s="40" t="s">
        <v>2648</v>
      </c>
      <c r="C352" s="40" t="s">
        <v>2504</v>
      </c>
      <c r="D352" s="41" t="n">
        <v>1718</v>
      </c>
    </row>
    <row r="353" customFormat="false" ht="12.75" hidden="false" customHeight="false" outlineLevel="0" collapsed="false">
      <c r="A353" s="40" t="s">
        <v>2581</v>
      </c>
      <c r="B353" s="40" t="s">
        <v>2648</v>
      </c>
      <c r="C353" s="40" t="s">
        <v>2409</v>
      </c>
      <c r="D353" s="41" t="n">
        <v>1710</v>
      </c>
    </row>
    <row r="354" customFormat="false" ht="12.75" hidden="false" customHeight="false" outlineLevel="0" collapsed="false">
      <c r="A354" s="40" t="s">
        <v>2581</v>
      </c>
      <c r="B354" s="40" t="s">
        <v>2648</v>
      </c>
      <c r="C354" s="40" t="s">
        <v>2659</v>
      </c>
      <c r="D354" s="41" t="n">
        <v>1719</v>
      </c>
    </row>
    <row r="355" customFormat="false" ht="12.75" hidden="false" customHeight="false" outlineLevel="0" collapsed="false">
      <c r="A355" s="40" t="s">
        <v>2581</v>
      </c>
      <c r="B355" s="40" t="s">
        <v>2648</v>
      </c>
      <c r="C355" s="40" t="s">
        <v>2660</v>
      </c>
      <c r="D355" s="41" t="n">
        <v>1720</v>
      </c>
    </row>
    <row r="356" customFormat="false" ht="12.75" hidden="false" customHeight="false" outlineLevel="0" collapsed="false">
      <c r="A356" s="40" t="s">
        <v>2581</v>
      </c>
      <c r="B356" s="40" t="s">
        <v>2648</v>
      </c>
      <c r="C356" s="40" t="s">
        <v>2661</v>
      </c>
      <c r="D356" s="41" t="n">
        <v>1721</v>
      </c>
    </row>
    <row r="357" customFormat="false" ht="12.75" hidden="false" customHeight="false" outlineLevel="0" collapsed="false">
      <c r="A357" s="40" t="s">
        <v>2581</v>
      </c>
      <c r="B357" s="40" t="s">
        <v>2648</v>
      </c>
      <c r="C357" s="40" t="s">
        <v>2609</v>
      </c>
      <c r="D357" s="41" t="n">
        <v>1722</v>
      </c>
    </row>
    <row r="358" customFormat="false" ht="12.75" hidden="false" customHeight="false" outlineLevel="0" collapsed="false">
      <c r="A358" s="42" t="s">
        <v>2581</v>
      </c>
      <c r="B358" s="42" t="s">
        <v>2648</v>
      </c>
      <c r="C358" s="42"/>
      <c r="D358" s="43" t="n">
        <v>1710</v>
      </c>
    </row>
    <row r="359" customFormat="false" ht="12.75" hidden="false" customHeight="false" outlineLevel="0" collapsed="false">
      <c r="A359" s="40" t="s">
        <v>2581</v>
      </c>
      <c r="B359" s="40" t="s">
        <v>2662</v>
      </c>
      <c r="C359" s="40" t="s">
        <v>2663</v>
      </c>
      <c r="D359" s="41" t="n">
        <v>1723</v>
      </c>
    </row>
    <row r="360" customFormat="false" ht="12.75" hidden="false" customHeight="false" outlineLevel="0" collapsed="false">
      <c r="A360" s="40" t="s">
        <v>2581</v>
      </c>
      <c r="B360" s="40" t="s">
        <v>2662</v>
      </c>
      <c r="C360" s="40" t="s">
        <v>2664</v>
      </c>
      <c r="D360" s="41" t="n">
        <v>1724</v>
      </c>
    </row>
    <row r="361" customFormat="false" ht="12.75" hidden="false" customHeight="false" outlineLevel="0" collapsed="false">
      <c r="A361" s="40" t="s">
        <v>2581</v>
      </c>
      <c r="B361" s="40" t="s">
        <v>2662</v>
      </c>
      <c r="C361" s="40" t="s">
        <v>2436</v>
      </c>
      <c r="D361" s="41" t="n">
        <v>1725</v>
      </c>
    </row>
    <row r="362" customFormat="false" ht="12.75" hidden="false" customHeight="false" outlineLevel="0" collapsed="false">
      <c r="A362" s="40" t="s">
        <v>2581</v>
      </c>
      <c r="B362" s="40" t="s">
        <v>2662</v>
      </c>
      <c r="C362" s="40" t="s">
        <v>2665</v>
      </c>
      <c r="D362" s="41" t="n">
        <v>1726</v>
      </c>
    </row>
    <row r="363" customFormat="false" ht="12.75" hidden="false" customHeight="false" outlineLevel="0" collapsed="false">
      <c r="A363" s="40" t="s">
        <v>2581</v>
      </c>
      <c r="B363" s="40" t="s">
        <v>2662</v>
      </c>
      <c r="C363" s="40" t="s">
        <v>2666</v>
      </c>
      <c r="D363" s="41" t="n">
        <v>1727</v>
      </c>
    </row>
    <row r="364" customFormat="false" ht="12.75" hidden="false" customHeight="false" outlineLevel="0" collapsed="false">
      <c r="A364" s="40" t="s">
        <v>2581</v>
      </c>
      <c r="B364" s="40" t="s">
        <v>2662</v>
      </c>
      <c r="C364" s="40" t="s">
        <v>2667</v>
      </c>
      <c r="D364" s="41" t="n">
        <v>1728</v>
      </c>
    </row>
    <row r="365" customFormat="false" ht="12.75" hidden="false" customHeight="false" outlineLevel="0" collapsed="false">
      <c r="A365" s="40" t="s">
        <v>2581</v>
      </c>
      <c r="B365" s="40" t="s">
        <v>2662</v>
      </c>
      <c r="C365" s="40" t="s">
        <v>2668</v>
      </c>
      <c r="D365" s="41" t="n">
        <v>1729</v>
      </c>
    </row>
    <row r="366" customFormat="false" ht="12.75" hidden="false" customHeight="false" outlineLevel="0" collapsed="false">
      <c r="A366" s="40" t="s">
        <v>2581</v>
      </c>
      <c r="B366" s="40" t="s">
        <v>2662</v>
      </c>
      <c r="C366" s="40" t="s">
        <v>2669</v>
      </c>
      <c r="D366" s="41" t="n">
        <v>1731</v>
      </c>
    </row>
    <row r="367" customFormat="false" ht="12.75" hidden="false" customHeight="false" outlineLevel="0" collapsed="false">
      <c r="A367" s="40" t="s">
        <v>2581</v>
      </c>
      <c r="B367" s="40" t="s">
        <v>2662</v>
      </c>
      <c r="C367" s="40" t="s">
        <v>2670</v>
      </c>
      <c r="D367" s="41" t="n">
        <v>1732</v>
      </c>
    </row>
    <row r="368" customFormat="false" ht="12.75" hidden="false" customHeight="false" outlineLevel="0" collapsed="false">
      <c r="A368" s="40" t="s">
        <v>2581</v>
      </c>
      <c r="B368" s="40" t="s">
        <v>2662</v>
      </c>
      <c r="C368" s="40" t="s">
        <v>2671</v>
      </c>
      <c r="D368" s="41" t="n">
        <v>1733</v>
      </c>
    </row>
    <row r="369" customFormat="false" ht="12.75" hidden="false" customHeight="false" outlineLevel="0" collapsed="false">
      <c r="A369" s="40" t="s">
        <v>2581</v>
      </c>
      <c r="B369" s="40" t="s">
        <v>2662</v>
      </c>
      <c r="C369" s="40" t="s">
        <v>2451</v>
      </c>
      <c r="D369" s="41" t="n">
        <v>1734</v>
      </c>
    </row>
    <row r="370" customFormat="false" ht="12.75" hidden="false" customHeight="false" outlineLevel="0" collapsed="false">
      <c r="A370" s="40" t="s">
        <v>2581</v>
      </c>
      <c r="B370" s="40" t="s">
        <v>2662</v>
      </c>
      <c r="C370" s="40" t="s">
        <v>2672</v>
      </c>
      <c r="D370" s="41" t="n">
        <v>1735</v>
      </c>
    </row>
    <row r="371" customFormat="false" ht="12.75" hidden="false" customHeight="false" outlineLevel="0" collapsed="false">
      <c r="A371" s="40" t="s">
        <v>2581</v>
      </c>
      <c r="B371" s="40" t="s">
        <v>2662</v>
      </c>
      <c r="C371" s="40" t="s">
        <v>2599</v>
      </c>
      <c r="D371" s="41" t="n">
        <v>1736</v>
      </c>
    </row>
    <row r="372" customFormat="false" ht="12.75" hidden="false" customHeight="false" outlineLevel="0" collapsed="false">
      <c r="A372" s="40" t="s">
        <v>2581</v>
      </c>
      <c r="B372" s="40" t="s">
        <v>2662</v>
      </c>
      <c r="C372" s="40" t="s">
        <v>2617</v>
      </c>
      <c r="D372" s="41" t="n">
        <v>1737</v>
      </c>
    </row>
    <row r="373" customFormat="false" ht="12.75" hidden="false" customHeight="false" outlineLevel="0" collapsed="false">
      <c r="A373" s="40" t="s">
        <v>2581</v>
      </c>
      <c r="B373" s="40" t="s">
        <v>2662</v>
      </c>
      <c r="C373" s="40" t="s">
        <v>2504</v>
      </c>
      <c r="D373" s="41" t="n">
        <v>1738</v>
      </c>
    </row>
    <row r="374" customFormat="false" ht="12.75" hidden="false" customHeight="false" outlineLevel="0" collapsed="false">
      <c r="A374" s="40" t="s">
        <v>2581</v>
      </c>
      <c r="B374" s="40" t="s">
        <v>2662</v>
      </c>
      <c r="C374" s="40" t="s">
        <v>2673</v>
      </c>
      <c r="D374" s="41" t="n">
        <v>1739</v>
      </c>
    </row>
    <row r="375" customFormat="false" ht="12.75" hidden="false" customHeight="false" outlineLevel="0" collapsed="false">
      <c r="A375" s="40" t="s">
        <v>2581</v>
      </c>
      <c r="B375" s="40" t="s">
        <v>2662</v>
      </c>
      <c r="C375" s="40" t="s">
        <v>2674</v>
      </c>
      <c r="D375" s="41" t="n">
        <v>1740</v>
      </c>
    </row>
    <row r="376" customFormat="false" ht="12.75" hidden="false" customHeight="false" outlineLevel="0" collapsed="false">
      <c r="A376" s="40" t="s">
        <v>2581</v>
      </c>
      <c r="B376" s="40" t="s">
        <v>2662</v>
      </c>
      <c r="C376" s="40" t="s">
        <v>2409</v>
      </c>
      <c r="D376" s="41" t="n">
        <v>1730</v>
      </c>
    </row>
    <row r="377" customFormat="false" ht="12.75" hidden="false" customHeight="false" outlineLevel="0" collapsed="false">
      <c r="A377" s="40" t="s">
        <v>2581</v>
      </c>
      <c r="B377" s="40" t="s">
        <v>2662</v>
      </c>
      <c r="C377" s="40" t="s">
        <v>2675</v>
      </c>
      <c r="D377" s="41" t="n">
        <v>1741</v>
      </c>
    </row>
    <row r="378" customFormat="false" ht="12.75" hidden="false" customHeight="false" outlineLevel="0" collapsed="false">
      <c r="A378" s="40" t="s">
        <v>2581</v>
      </c>
      <c r="B378" s="40" t="s">
        <v>2662</v>
      </c>
      <c r="C378" s="40" t="s">
        <v>2676</v>
      </c>
      <c r="D378" s="41" t="n">
        <v>1742</v>
      </c>
    </row>
    <row r="379" customFormat="false" ht="12.75" hidden="false" customHeight="false" outlineLevel="0" collapsed="false">
      <c r="A379" s="40" t="s">
        <v>2581</v>
      </c>
      <c r="B379" s="40" t="s">
        <v>2662</v>
      </c>
      <c r="C379" s="40" t="s">
        <v>2677</v>
      </c>
      <c r="D379" s="41" t="n">
        <v>1743</v>
      </c>
    </row>
    <row r="380" customFormat="false" ht="12.75" hidden="false" customHeight="false" outlineLevel="0" collapsed="false">
      <c r="A380" s="40" t="s">
        <v>2581</v>
      </c>
      <c r="B380" s="40" t="s">
        <v>2662</v>
      </c>
      <c r="C380" s="40" t="s">
        <v>2678</v>
      </c>
      <c r="D380" s="41" t="n">
        <v>1744</v>
      </c>
    </row>
    <row r="381" customFormat="false" ht="12.75" hidden="false" customHeight="false" outlineLevel="0" collapsed="false">
      <c r="A381" s="40" t="s">
        <v>2581</v>
      </c>
      <c r="B381" s="40" t="s">
        <v>2662</v>
      </c>
      <c r="C381" s="40" t="s">
        <v>2679</v>
      </c>
      <c r="D381" s="41" t="n">
        <v>1745</v>
      </c>
    </row>
    <row r="382" customFormat="false" ht="12.75" hidden="false" customHeight="false" outlineLevel="0" collapsed="false">
      <c r="A382" s="40" t="s">
        <v>2581</v>
      </c>
      <c r="B382" s="40" t="s">
        <v>2662</v>
      </c>
      <c r="C382" s="40" t="s">
        <v>2680</v>
      </c>
      <c r="D382" s="41" t="n">
        <v>1746</v>
      </c>
    </row>
    <row r="383" customFormat="false" ht="12.75" hidden="false" customHeight="false" outlineLevel="0" collapsed="false">
      <c r="A383" s="42" t="s">
        <v>2581</v>
      </c>
      <c r="B383" s="42" t="s">
        <v>2662</v>
      </c>
      <c r="C383" s="42"/>
      <c r="D383" s="43" t="n">
        <v>1730</v>
      </c>
    </row>
    <row r="384" customFormat="false" ht="12.75" hidden="false" customHeight="false" outlineLevel="0" collapsed="false">
      <c r="A384" s="42" t="s">
        <v>2581</v>
      </c>
      <c r="B384" s="42" t="s">
        <v>2589</v>
      </c>
      <c r="C384" s="42"/>
      <c r="D384" s="43" t="n">
        <v>1050</v>
      </c>
    </row>
    <row r="385" customFormat="false" ht="12.75" hidden="false" customHeight="false" outlineLevel="0" collapsed="false">
      <c r="A385" s="42" t="s">
        <v>2581</v>
      </c>
      <c r="B385" s="42" t="s">
        <v>2681</v>
      </c>
      <c r="C385" s="42"/>
      <c r="D385" s="43" t="n">
        <v>1051</v>
      </c>
    </row>
    <row r="386" customFormat="false" ht="12.75" hidden="false" customHeight="false" outlineLevel="0" collapsed="false">
      <c r="A386" s="42" t="s">
        <v>2581</v>
      </c>
      <c r="B386" s="42" t="s">
        <v>2682</v>
      </c>
      <c r="C386" s="42"/>
      <c r="D386" s="43" t="n">
        <v>1052</v>
      </c>
    </row>
    <row r="387" customFormat="false" ht="12.75" hidden="false" customHeight="false" outlineLevel="0" collapsed="false">
      <c r="A387" s="40" t="s">
        <v>2581</v>
      </c>
      <c r="B387" s="40" t="s">
        <v>2683</v>
      </c>
      <c r="C387" s="40" t="s">
        <v>2588</v>
      </c>
      <c r="D387" s="41" t="n">
        <v>1750</v>
      </c>
    </row>
    <row r="388" customFormat="false" ht="12.75" hidden="false" customHeight="false" outlineLevel="0" collapsed="false">
      <c r="A388" s="40" t="s">
        <v>2581</v>
      </c>
      <c r="B388" s="40" t="s">
        <v>2683</v>
      </c>
      <c r="C388" s="40" t="s">
        <v>2684</v>
      </c>
      <c r="D388" s="41" t="n">
        <v>1751</v>
      </c>
    </row>
    <row r="389" customFormat="false" ht="12.75" hidden="false" customHeight="false" outlineLevel="0" collapsed="false">
      <c r="A389" s="40" t="s">
        <v>2581</v>
      </c>
      <c r="B389" s="40" t="s">
        <v>2683</v>
      </c>
      <c r="C389" s="40" t="s">
        <v>2685</v>
      </c>
      <c r="D389" s="41" t="n">
        <v>1752</v>
      </c>
    </row>
    <row r="390" customFormat="false" ht="12.75" hidden="false" customHeight="false" outlineLevel="0" collapsed="false">
      <c r="A390" s="40" t="s">
        <v>2581</v>
      </c>
      <c r="B390" s="40" t="s">
        <v>2683</v>
      </c>
      <c r="C390" s="40" t="s">
        <v>2614</v>
      </c>
      <c r="D390" s="41" t="n">
        <v>1753</v>
      </c>
    </row>
    <row r="391" customFormat="false" ht="12.75" hidden="false" customHeight="false" outlineLevel="0" collapsed="false">
      <c r="A391" s="40" t="s">
        <v>2581</v>
      </c>
      <c r="B391" s="40" t="s">
        <v>2683</v>
      </c>
      <c r="C391" s="40" t="s">
        <v>2590</v>
      </c>
      <c r="D391" s="41" t="n">
        <v>1754</v>
      </c>
    </row>
    <row r="392" customFormat="false" ht="12.75" hidden="false" customHeight="false" outlineLevel="0" collapsed="false">
      <c r="A392" s="40" t="s">
        <v>2581</v>
      </c>
      <c r="B392" s="40" t="s">
        <v>2683</v>
      </c>
      <c r="C392" s="40" t="s">
        <v>2617</v>
      </c>
      <c r="D392" s="41" t="n">
        <v>1756</v>
      </c>
    </row>
    <row r="393" customFormat="false" ht="12.75" hidden="false" customHeight="false" outlineLevel="0" collapsed="false">
      <c r="A393" s="40" t="s">
        <v>2581</v>
      </c>
      <c r="B393" s="40" t="s">
        <v>2683</v>
      </c>
      <c r="C393" s="40" t="s">
        <v>2504</v>
      </c>
      <c r="D393" s="41" t="n">
        <v>1757</v>
      </c>
    </row>
    <row r="394" customFormat="false" ht="12.75" hidden="false" customHeight="false" outlineLevel="0" collapsed="false">
      <c r="A394" s="40" t="s">
        <v>2581</v>
      </c>
      <c r="B394" s="40" t="s">
        <v>2683</v>
      </c>
      <c r="C394" s="40" t="s">
        <v>2409</v>
      </c>
      <c r="D394" s="41" t="n">
        <v>1755</v>
      </c>
    </row>
    <row r="395" customFormat="false" ht="12.75" hidden="false" customHeight="false" outlineLevel="0" collapsed="false">
      <c r="A395" s="40" t="s">
        <v>2581</v>
      </c>
      <c r="B395" s="40" t="s">
        <v>2683</v>
      </c>
      <c r="C395" s="40" t="s">
        <v>2686</v>
      </c>
      <c r="D395" s="41" t="n">
        <v>1758</v>
      </c>
    </row>
    <row r="396" customFormat="false" ht="12.75" hidden="false" customHeight="false" outlineLevel="0" collapsed="false">
      <c r="A396" s="40" t="s">
        <v>2581</v>
      </c>
      <c r="B396" s="40" t="s">
        <v>2683</v>
      </c>
      <c r="C396" s="40" t="s">
        <v>2687</v>
      </c>
      <c r="D396" s="41" t="n">
        <v>1759</v>
      </c>
    </row>
    <row r="397" customFormat="false" ht="12.75" hidden="false" customHeight="false" outlineLevel="0" collapsed="false">
      <c r="A397" s="42" t="s">
        <v>2581</v>
      </c>
      <c r="B397" s="42" t="s">
        <v>2683</v>
      </c>
      <c r="C397" s="42"/>
      <c r="D397" s="43" t="n">
        <v>1755</v>
      </c>
    </row>
    <row r="398" customFormat="false" ht="12.75" hidden="false" customHeight="false" outlineLevel="0" collapsed="false">
      <c r="A398" s="42" t="s">
        <v>2581</v>
      </c>
      <c r="B398" s="42" t="s">
        <v>2614</v>
      </c>
      <c r="C398" s="42"/>
      <c r="D398" s="43" t="n">
        <v>1054</v>
      </c>
    </row>
    <row r="399" customFormat="false" ht="12.75" hidden="false" customHeight="false" outlineLevel="0" collapsed="false">
      <c r="A399" s="40" t="s">
        <v>2581</v>
      </c>
      <c r="B399" s="40" t="s">
        <v>2688</v>
      </c>
      <c r="C399" s="40" t="s">
        <v>2689</v>
      </c>
      <c r="D399" s="41" t="n">
        <v>1761</v>
      </c>
    </row>
    <row r="400" customFormat="false" ht="12.75" hidden="false" customHeight="false" outlineLevel="0" collapsed="false">
      <c r="A400" s="40" t="s">
        <v>2581</v>
      </c>
      <c r="B400" s="40" t="s">
        <v>2688</v>
      </c>
      <c r="C400" s="40" t="s">
        <v>2614</v>
      </c>
      <c r="D400" s="41" t="n">
        <v>1762</v>
      </c>
    </row>
    <row r="401" customFormat="false" ht="12.75" hidden="false" customHeight="false" outlineLevel="0" collapsed="false">
      <c r="A401" s="40" t="s">
        <v>2581</v>
      </c>
      <c r="B401" s="40" t="s">
        <v>2688</v>
      </c>
      <c r="C401" s="40" t="s">
        <v>2690</v>
      </c>
      <c r="D401" s="41" t="n">
        <v>1763</v>
      </c>
    </row>
    <row r="402" customFormat="false" ht="12.75" hidden="false" customHeight="false" outlineLevel="0" collapsed="false">
      <c r="A402" s="40" t="s">
        <v>2581</v>
      </c>
      <c r="B402" s="40" t="s">
        <v>2688</v>
      </c>
      <c r="C402" s="40" t="s">
        <v>2590</v>
      </c>
      <c r="D402" s="41" t="n">
        <v>1764</v>
      </c>
    </row>
    <row r="403" customFormat="false" ht="12.75" hidden="false" customHeight="false" outlineLevel="0" collapsed="false">
      <c r="A403" s="40" t="s">
        <v>2581</v>
      </c>
      <c r="B403" s="40" t="s">
        <v>2688</v>
      </c>
      <c r="C403" s="40" t="s">
        <v>2691</v>
      </c>
      <c r="D403" s="41" t="n">
        <v>1765</v>
      </c>
    </row>
    <row r="404" customFormat="false" ht="12.75" hidden="false" customHeight="false" outlineLevel="0" collapsed="false">
      <c r="A404" s="40" t="s">
        <v>2581</v>
      </c>
      <c r="B404" s="40" t="s">
        <v>2688</v>
      </c>
      <c r="C404" s="40" t="s">
        <v>2692</v>
      </c>
      <c r="D404" s="41" t="n">
        <v>1767</v>
      </c>
    </row>
    <row r="405" customFormat="false" ht="12.75" hidden="false" customHeight="false" outlineLevel="0" collapsed="false">
      <c r="A405" s="40" t="s">
        <v>2581</v>
      </c>
      <c r="B405" s="40" t="s">
        <v>2688</v>
      </c>
      <c r="C405" s="40" t="s">
        <v>2693</v>
      </c>
      <c r="D405" s="41" t="n">
        <v>1768</v>
      </c>
    </row>
    <row r="406" customFormat="false" ht="12.75" hidden="false" customHeight="false" outlineLevel="0" collapsed="false">
      <c r="A406" s="40" t="s">
        <v>2581</v>
      </c>
      <c r="B406" s="40" t="s">
        <v>2688</v>
      </c>
      <c r="C406" s="40" t="s">
        <v>2596</v>
      </c>
      <c r="D406" s="41" t="n">
        <v>1769</v>
      </c>
    </row>
    <row r="407" customFormat="false" ht="12.75" hidden="false" customHeight="false" outlineLevel="0" collapsed="false">
      <c r="A407" s="40" t="s">
        <v>2581</v>
      </c>
      <c r="B407" s="40" t="s">
        <v>2688</v>
      </c>
      <c r="C407" s="40" t="s">
        <v>2694</v>
      </c>
      <c r="D407" s="41" t="n">
        <v>1770</v>
      </c>
    </row>
    <row r="408" customFormat="false" ht="12.75" hidden="false" customHeight="false" outlineLevel="0" collapsed="false">
      <c r="A408" s="40" t="s">
        <v>2581</v>
      </c>
      <c r="B408" s="40" t="s">
        <v>2688</v>
      </c>
      <c r="C408" s="40" t="s">
        <v>2695</v>
      </c>
      <c r="D408" s="41" t="n">
        <v>1771</v>
      </c>
    </row>
    <row r="409" customFormat="false" ht="12.75" hidden="false" customHeight="false" outlineLevel="0" collapsed="false">
      <c r="A409" s="40" t="s">
        <v>2581</v>
      </c>
      <c r="B409" s="40" t="s">
        <v>2688</v>
      </c>
      <c r="C409" s="40" t="s">
        <v>2599</v>
      </c>
      <c r="D409" s="41" t="n">
        <v>1772</v>
      </c>
    </row>
    <row r="410" customFormat="false" ht="12.75" hidden="false" customHeight="false" outlineLevel="0" collapsed="false">
      <c r="A410" s="40" t="s">
        <v>2581</v>
      </c>
      <c r="B410" s="40" t="s">
        <v>2688</v>
      </c>
      <c r="C410" s="40" t="s">
        <v>2504</v>
      </c>
      <c r="D410" s="41" t="n">
        <v>1773</v>
      </c>
    </row>
    <row r="411" customFormat="false" ht="12.75" hidden="false" customHeight="false" outlineLevel="0" collapsed="false">
      <c r="A411" s="40" t="s">
        <v>2581</v>
      </c>
      <c r="B411" s="40" t="s">
        <v>2688</v>
      </c>
      <c r="C411" s="40" t="s">
        <v>2409</v>
      </c>
      <c r="D411" s="41" t="n">
        <v>1766</v>
      </c>
    </row>
    <row r="412" customFormat="false" ht="12.75" hidden="false" customHeight="false" outlineLevel="0" collapsed="false">
      <c r="A412" s="40" t="s">
        <v>2581</v>
      </c>
      <c r="B412" s="40" t="s">
        <v>2688</v>
      </c>
      <c r="C412" s="40" t="s">
        <v>2696</v>
      </c>
      <c r="D412" s="41" t="n">
        <v>1774</v>
      </c>
    </row>
    <row r="413" customFormat="false" ht="12.75" hidden="false" customHeight="false" outlineLevel="0" collapsed="false">
      <c r="A413" s="40" t="s">
        <v>2581</v>
      </c>
      <c r="B413" s="40" t="s">
        <v>2688</v>
      </c>
      <c r="C413" s="40" t="s">
        <v>2697</v>
      </c>
      <c r="D413" s="41" t="n">
        <v>1775</v>
      </c>
    </row>
    <row r="414" customFormat="false" ht="12.75" hidden="false" customHeight="false" outlineLevel="0" collapsed="false">
      <c r="A414" s="40" t="s">
        <v>2581</v>
      </c>
      <c r="B414" s="40" t="s">
        <v>2688</v>
      </c>
      <c r="C414" s="40" t="s">
        <v>2698</v>
      </c>
      <c r="D414" s="41" t="n">
        <v>1776</v>
      </c>
    </row>
    <row r="415" customFormat="false" ht="12.75" hidden="false" customHeight="false" outlineLevel="0" collapsed="false">
      <c r="A415" s="40" t="s">
        <v>2581</v>
      </c>
      <c r="B415" s="40" t="s">
        <v>2688</v>
      </c>
      <c r="C415" s="40" t="s">
        <v>2699</v>
      </c>
      <c r="D415" s="41" t="n">
        <v>1777</v>
      </c>
    </row>
    <row r="416" customFormat="false" ht="12.75" hidden="false" customHeight="false" outlineLevel="0" collapsed="false">
      <c r="A416" s="40" t="s">
        <v>2581</v>
      </c>
      <c r="B416" s="40" t="s">
        <v>2688</v>
      </c>
      <c r="C416" s="40" t="s">
        <v>2700</v>
      </c>
      <c r="D416" s="41" t="n">
        <v>1778</v>
      </c>
    </row>
    <row r="417" customFormat="false" ht="12.75" hidden="false" customHeight="false" outlineLevel="0" collapsed="false">
      <c r="A417" s="40" t="s">
        <v>2581</v>
      </c>
      <c r="B417" s="40" t="s">
        <v>2688</v>
      </c>
      <c r="C417" s="40" t="s">
        <v>2701</v>
      </c>
      <c r="D417" s="41" t="n">
        <v>1779</v>
      </c>
    </row>
    <row r="418" customFormat="false" ht="12.75" hidden="false" customHeight="false" outlineLevel="0" collapsed="false">
      <c r="A418" s="40" t="s">
        <v>2581</v>
      </c>
      <c r="B418" s="40" t="s">
        <v>2688</v>
      </c>
      <c r="C418" s="40" t="s">
        <v>2627</v>
      </c>
      <c r="D418" s="41" t="n">
        <v>1780</v>
      </c>
    </row>
    <row r="419" customFormat="false" ht="12.75" hidden="false" customHeight="false" outlineLevel="0" collapsed="false">
      <c r="A419" s="40" t="s">
        <v>2581</v>
      </c>
      <c r="B419" s="40" t="s">
        <v>2688</v>
      </c>
      <c r="C419" s="40" t="s">
        <v>2702</v>
      </c>
      <c r="D419" s="41" t="n">
        <v>1781</v>
      </c>
    </row>
    <row r="420" customFormat="false" ht="12.75" hidden="false" customHeight="false" outlineLevel="0" collapsed="false">
      <c r="A420" s="42" t="s">
        <v>2581</v>
      </c>
      <c r="B420" s="42" t="s">
        <v>2688</v>
      </c>
      <c r="C420" s="42"/>
      <c r="D420" s="43" t="n">
        <v>1766</v>
      </c>
    </row>
    <row r="421" customFormat="false" ht="12.75" hidden="false" customHeight="false" outlineLevel="0" collapsed="false">
      <c r="A421" s="42" t="s">
        <v>2581</v>
      </c>
      <c r="B421" s="42" t="s">
        <v>2590</v>
      </c>
      <c r="C421" s="42"/>
      <c r="D421" s="43" t="n">
        <v>1056</v>
      </c>
    </row>
    <row r="422" customFormat="false" ht="12.75" hidden="false" customHeight="false" outlineLevel="0" collapsed="false">
      <c r="A422" s="42" t="s">
        <v>2581</v>
      </c>
      <c r="B422" s="42" t="s">
        <v>2703</v>
      </c>
      <c r="C422" s="42"/>
      <c r="D422" s="43" t="n">
        <v>1057</v>
      </c>
    </row>
    <row r="423" customFormat="false" ht="12.75" hidden="false" customHeight="false" outlineLevel="0" collapsed="false">
      <c r="A423" s="40" t="s">
        <v>2581</v>
      </c>
      <c r="B423" s="40" t="s">
        <v>2704</v>
      </c>
      <c r="C423" s="40" t="s">
        <v>2405</v>
      </c>
      <c r="D423" s="41" t="n">
        <v>1784</v>
      </c>
    </row>
    <row r="424" customFormat="false" ht="12.75" hidden="false" customHeight="false" outlineLevel="0" collapsed="false">
      <c r="A424" s="40" t="s">
        <v>2581</v>
      </c>
      <c r="B424" s="40" t="s">
        <v>2704</v>
      </c>
      <c r="C424" s="40" t="s">
        <v>2588</v>
      </c>
      <c r="D424" s="41" t="n">
        <v>1785</v>
      </c>
    </row>
    <row r="425" customFormat="false" ht="12.75" hidden="false" customHeight="false" outlineLevel="0" collapsed="false">
      <c r="A425" s="40" t="s">
        <v>2581</v>
      </c>
      <c r="B425" s="40" t="s">
        <v>2704</v>
      </c>
      <c r="C425" s="40" t="s">
        <v>2705</v>
      </c>
      <c r="D425" s="41" t="n">
        <v>1786</v>
      </c>
    </row>
    <row r="426" customFormat="false" ht="12.75" hidden="false" customHeight="false" outlineLevel="0" collapsed="false">
      <c r="A426" s="40" t="s">
        <v>2581</v>
      </c>
      <c r="B426" s="40" t="s">
        <v>2704</v>
      </c>
      <c r="C426" s="40" t="s">
        <v>2590</v>
      </c>
      <c r="D426" s="41" t="n">
        <v>1787</v>
      </c>
    </row>
    <row r="427" customFormat="false" ht="12.75" hidden="false" customHeight="false" outlineLevel="0" collapsed="false">
      <c r="A427" s="40" t="s">
        <v>2581</v>
      </c>
      <c r="B427" s="40" t="s">
        <v>2704</v>
      </c>
      <c r="C427" s="40" t="s">
        <v>2706</v>
      </c>
      <c r="D427" s="41" t="n">
        <v>1788</v>
      </c>
    </row>
    <row r="428" customFormat="false" ht="12.75" hidden="false" customHeight="false" outlineLevel="0" collapsed="false">
      <c r="A428" s="40" t="s">
        <v>2581</v>
      </c>
      <c r="B428" s="40" t="s">
        <v>2704</v>
      </c>
      <c r="C428" s="40" t="s">
        <v>2707</v>
      </c>
      <c r="D428" s="41" t="n">
        <v>1789</v>
      </c>
    </row>
    <row r="429" customFormat="false" ht="12.75" hidden="false" customHeight="false" outlineLevel="0" collapsed="false">
      <c r="A429" s="40" t="s">
        <v>2581</v>
      </c>
      <c r="B429" s="40" t="s">
        <v>2704</v>
      </c>
      <c r="C429" s="40" t="s">
        <v>2708</v>
      </c>
      <c r="D429" s="41" t="n">
        <v>1791</v>
      </c>
    </row>
    <row r="430" customFormat="false" ht="12.75" hidden="false" customHeight="false" outlineLevel="0" collapsed="false">
      <c r="A430" s="40" t="s">
        <v>2581</v>
      </c>
      <c r="B430" s="40" t="s">
        <v>2704</v>
      </c>
      <c r="C430" s="40" t="s">
        <v>2709</v>
      </c>
      <c r="D430" s="41" t="n">
        <v>1792</v>
      </c>
    </row>
    <row r="431" customFormat="false" ht="12.75" hidden="false" customHeight="false" outlineLevel="0" collapsed="false">
      <c r="A431" s="40" t="s">
        <v>2581</v>
      </c>
      <c r="B431" s="40" t="s">
        <v>2704</v>
      </c>
      <c r="C431" s="40" t="s">
        <v>2599</v>
      </c>
      <c r="D431" s="41" t="n">
        <v>1793</v>
      </c>
    </row>
    <row r="432" customFormat="false" ht="12.75" hidden="false" customHeight="false" outlineLevel="0" collapsed="false">
      <c r="A432" s="40" t="s">
        <v>2581</v>
      </c>
      <c r="B432" s="40" t="s">
        <v>2704</v>
      </c>
      <c r="C432" s="40" t="s">
        <v>2617</v>
      </c>
      <c r="D432" s="41" t="n">
        <v>1794</v>
      </c>
    </row>
    <row r="433" customFormat="false" ht="12.75" hidden="false" customHeight="false" outlineLevel="0" collapsed="false">
      <c r="A433" s="40" t="s">
        <v>2581</v>
      </c>
      <c r="B433" s="40" t="s">
        <v>2704</v>
      </c>
      <c r="C433" s="40" t="s">
        <v>2710</v>
      </c>
      <c r="D433" s="41" t="n">
        <v>1795</v>
      </c>
    </row>
    <row r="434" customFormat="false" ht="12.75" hidden="false" customHeight="false" outlineLevel="0" collapsed="false">
      <c r="A434" s="40" t="s">
        <v>2581</v>
      </c>
      <c r="B434" s="40" t="s">
        <v>2704</v>
      </c>
      <c r="C434" s="40" t="s">
        <v>2409</v>
      </c>
      <c r="D434" s="41" t="n">
        <v>1790</v>
      </c>
    </row>
    <row r="435" customFormat="false" ht="12.75" hidden="false" customHeight="false" outlineLevel="0" collapsed="false">
      <c r="A435" s="40" t="s">
        <v>2581</v>
      </c>
      <c r="B435" s="40" t="s">
        <v>2704</v>
      </c>
      <c r="C435" s="40" t="s">
        <v>2711</v>
      </c>
      <c r="D435" s="41" t="n">
        <v>1796</v>
      </c>
    </row>
    <row r="436" customFormat="false" ht="12.75" hidden="false" customHeight="false" outlineLevel="0" collapsed="false">
      <c r="A436" s="40" t="s">
        <v>2581</v>
      </c>
      <c r="B436" s="40" t="s">
        <v>2704</v>
      </c>
      <c r="C436" s="40" t="s">
        <v>2712</v>
      </c>
      <c r="D436" s="41" t="n">
        <v>1797</v>
      </c>
    </row>
    <row r="437" customFormat="false" ht="12.75" hidden="false" customHeight="false" outlineLevel="0" collapsed="false">
      <c r="A437" s="40" t="s">
        <v>2581</v>
      </c>
      <c r="B437" s="40" t="s">
        <v>2704</v>
      </c>
      <c r="C437" s="40" t="s">
        <v>2713</v>
      </c>
      <c r="D437" s="41" t="n">
        <v>1798</v>
      </c>
    </row>
    <row r="438" customFormat="false" ht="12.75" hidden="false" customHeight="false" outlineLevel="0" collapsed="false">
      <c r="A438" s="40" t="s">
        <v>2581</v>
      </c>
      <c r="B438" s="40" t="s">
        <v>2704</v>
      </c>
      <c r="C438" s="40" t="s">
        <v>2714</v>
      </c>
      <c r="D438" s="41" t="n">
        <v>1799</v>
      </c>
    </row>
    <row r="439" customFormat="false" ht="12.75" hidden="false" customHeight="false" outlineLevel="0" collapsed="false">
      <c r="A439" s="40" t="s">
        <v>2581</v>
      </c>
      <c r="B439" s="40" t="s">
        <v>2704</v>
      </c>
      <c r="C439" s="40" t="s">
        <v>2715</v>
      </c>
      <c r="D439" s="41" t="n">
        <v>1800</v>
      </c>
    </row>
    <row r="440" customFormat="false" ht="12.75" hidden="false" customHeight="false" outlineLevel="0" collapsed="false">
      <c r="A440" s="42" t="s">
        <v>2581</v>
      </c>
      <c r="B440" s="42" t="s">
        <v>2704</v>
      </c>
      <c r="C440" s="42"/>
      <c r="D440" s="43" t="n">
        <v>1790</v>
      </c>
    </row>
    <row r="441" customFormat="false" ht="12.75" hidden="false" customHeight="false" outlineLevel="0" collapsed="false">
      <c r="A441" s="40" t="s">
        <v>2581</v>
      </c>
      <c r="B441" s="40" t="s">
        <v>2615</v>
      </c>
      <c r="C441" s="40" t="s">
        <v>2716</v>
      </c>
      <c r="D441" s="41" t="n">
        <v>1801</v>
      </c>
    </row>
    <row r="442" customFormat="false" ht="12.75" hidden="false" customHeight="false" outlineLevel="0" collapsed="false">
      <c r="A442" s="40" t="s">
        <v>2581</v>
      </c>
      <c r="B442" s="40" t="s">
        <v>2615</v>
      </c>
      <c r="C442" s="40" t="s">
        <v>2717</v>
      </c>
      <c r="D442" s="41" t="n">
        <v>1802</v>
      </c>
    </row>
    <row r="443" customFormat="false" ht="12.75" hidden="false" customHeight="false" outlineLevel="0" collapsed="false">
      <c r="A443" s="40" t="s">
        <v>2581</v>
      </c>
      <c r="B443" s="40" t="s">
        <v>2615</v>
      </c>
      <c r="C443" s="40" t="s">
        <v>2718</v>
      </c>
      <c r="D443" s="41" t="n">
        <v>1803</v>
      </c>
    </row>
    <row r="444" customFormat="false" ht="12.75" hidden="false" customHeight="false" outlineLevel="0" collapsed="false">
      <c r="A444" s="40" t="s">
        <v>2581</v>
      </c>
      <c r="B444" s="40" t="s">
        <v>2615</v>
      </c>
      <c r="C444" s="40" t="s">
        <v>2719</v>
      </c>
      <c r="D444" s="41" t="n">
        <v>1804</v>
      </c>
    </row>
    <row r="445" customFormat="false" ht="12.75" hidden="false" customHeight="false" outlineLevel="0" collapsed="false">
      <c r="A445" s="40" t="s">
        <v>2581</v>
      </c>
      <c r="B445" s="40" t="s">
        <v>2615</v>
      </c>
      <c r="C445" s="40" t="s">
        <v>2720</v>
      </c>
      <c r="D445" s="41" t="n">
        <v>1805</v>
      </c>
    </row>
    <row r="446" customFormat="false" ht="12.75" hidden="false" customHeight="false" outlineLevel="0" collapsed="false">
      <c r="A446" s="40" t="s">
        <v>2581</v>
      </c>
      <c r="B446" s="40" t="s">
        <v>2615</v>
      </c>
      <c r="C446" s="40" t="s">
        <v>2721</v>
      </c>
      <c r="D446" s="41" t="n">
        <v>1806</v>
      </c>
    </row>
    <row r="447" customFormat="false" ht="12.75" hidden="false" customHeight="false" outlineLevel="0" collapsed="false">
      <c r="A447" s="40" t="s">
        <v>2581</v>
      </c>
      <c r="B447" s="40" t="s">
        <v>2615</v>
      </c>
      <c r="C447" s="40" t="s">
        <v>2722</v>
      </c>
      <c r="D447" s="41" t="n">
        <v>1807</v>
      </c>
    </row>
    <row r="448" customFormat="false" ht="12.75" hidden="false" customHeight="false" outlineLevel="0" collapsed="false">
      <c r="A448" s="40" t="s">
        <v>2581</v>
      </c>
      <c r="B448" s="40" t="s">
        <v>2615</v>
      </c>
      <c r="C448" s="40" t="s">
        <v>2589</v>
      </c>
      <c r="D448" s="41" t="n">
        <v>1808</v>
      </c>
    </row>
    <row r="449" customFormat="false" ht="12.75" hidden="false" customHeight="false" outlineLevel="0" collapsed="false">
      <c r="A449" s="40" t="s">
        <v>2581</v>
      </c>
      <c r="B449" s="40" t="s">
        <v>2615</v>
      </c>
      <c r="C449" s="40" t="s">
        <v>2723</v>
      </c>
      <c r="D449" s="41" t="n">
        <v>1809</v>
      </c>
    </row>
    <row r="450" customFormat="false" ht="12.75" hidden="false" customHeight="false" outlineLevel="0" collapsed="false">
      <c r="A450" s="40" t="s">
        <v>2581</v>
      </c>
      <c r="B450" s="40" t="s">
        <v>2615</v>
      </c>
      <c r="C450" s="40" t="s">
        <v>2614</v>
      </c>
      <c r="D450" s="41" t="n">
        <v>1810</v>
      </c>
    </row>
    <row r="451" customFormat="false" ht="12.75" hidden="false" customHeight="false" outlineLevel="0" collapsed="false">
      <c r="A451" s="40" t="s">
        <v>2581</v>
      </c>
      <c r="B451" s="40" t="s">
        <v>2615</v>
      </c>
      <c r="C451" s="40" t="s">
        <v>2590</v>
      </c>
      <c r="D451" s="41" t="n">
        <v>1811</v>
      </c>
    </row>
    <row r="452" customFormat="false" ht="12.75" hidden="false" customHeight="false" outlineLevel="0" collapsed="false">
      <c r="A452" s="40" t="s">
        <v>2581</v>
      </c>
      <c r="B452" s="40" t="s">
        <v>2615</v>
      </c>
      <c r="C452" s="40" t="s">
        <v>2724</v>
      </c>
      <c r="D452" s="41" t="n">
        <v>1812</v>
      </c>
    </row>
    <row r="453" customFormat="false" ht="12.75" hidden="false" customHeight="false" outlineLevel="0" collapsed="false">
      <c r="A453" s="40" t="s">
        <v>2581</v>
      </c>
      <c r="B453" s="40" t="s">
        <v>2615</v>
      </c>
      <c r="C453" s="40" t="s">
        <v>2725</v>
      </c>
      <c r="D453" s="41" t="n">
        <v>1813</v>
      </c>
    </row>
    <row r="454" customFormat="false" ht="12.75" hidden="false" customHeight="false" outlineLevel="0" collapsed="false">
      <c r="A454" s="40" t="s">
        <v>2581</v>
      </c>
      <c r="B454" s="40" t="s">
        <v>2615</v>
      </c>
      <c r="C454" s="40" t="s">
        <v>2726</v>
      </c>
      <c r="D454" s="41" t="n">
        <v>1815</v>
      </c>
    </row>
    <row r="455" customFormat="false" ht="12.75" hidden="false" customHeight="false" outlineLevel="0" collapsed="false">
      <c r="A455" s="40" t="s">
        <v>2581</v>
      </c>
      <c r="B455" s="40" t="s">
        <v>2615</v>
      </c>
      <c r="C455" s="40" t="s">
        <v>2727</v>
      </c>
      <c r="D455" s="41" t="n">
        <v>1816</v>
      </c>
    </row>
    <row r="456" customFormat="false" ht="12.75" hidden="false" customHeight="false" outlineLevel="0" collapsed="false">
      <c r="A456" s="40" t="s">
        <v>2581</v>
      </c>
      <c r="B456" s="40" t="s">
        <v>2615</v>
      </c>
      <c r="C456" s="40" t="s">
        <v>2728</v>
      </c>
      <c r="D456" s="41" t="n">
        <v>1817</v>
      </c>
    </row>
    <row r="457" customFormat="false" ht="12.75" hidden="false" customHeight="false" outlineLevel="0" collapsed="false">
      <c r="A457" s="40" t="s">
        <v>2581</v>
      </c>
      <c r="B457" s="40" t="s">
        <v>2615</v>
      </c>
      <c r="C457" s="40" t="s">
        <v>2729</v>
      </c>
      <c r="D457" s="41" t="n">
        <v>1818</v>
      </c>
    </row>
    <row r="458" customFormat="false" ht="12.75" hidden="false" customHeight="false" outlineLevel="0" collapsed="false">
      <c r="A458" s="40" t="s">
        <v>2581</v>
      </c>
      <c r="B458" s="40" t="s">
        <v>2615</v>
      </c>
      <c r="C458" s="40" t="s">
        <v>2730</v>
      </c>
      <c r="D458" s="41" t="n">
        <v>1819</v>
      </c>
    </row>
    <row r="459" customFormat="false" ht="12.75" hidden="false" customHeight="false" outlineLevel="0" collapsed="false">
      <c r="A459" s="40" t="s">
        <v>2581</v>
      </c>
      <c r="B459" s="40" t="s">
        <v>2615</v>
      </c>
      <c r="C459" s="40" t="s">
        <v>2731</v>
      </c>
      <c r="D459" s="41" t="n">
        <v>1820</v>
      </c>
    </row>
    <row r="460" customFormat="false" ht="12.75" hidden="false" customHeight="false" outlineLevel="0" collapsed="false">
      <c r="A460" s="40" t="s">
        <v>2581</v>
      </c>
      <c r="B460" s="40" t="s">
        <v>2615</v>
      </c>
      <c r="C460" s="40" t="s">
        <v>2732</v>
      </c>
      <c r="D460" s="41" t="n">
        <v>1821</v>
      </c>
    </row>
    <row r="461" customFormat="false" ht="12.75" hidden="false" customHeight="false" outlineLevel="0" collapsed="false">
      <c r="A461" s="40" t="s">
        <v>2581</v>
      </c>
      <c r="B461" s="40" t="s">
        <v>2615</v>
      </c>
      <c r="C461" s="40" t="s">
        <v>2599</v>
      </c>
      <c r="D461" s="41" t="n">
        <v>1822</v>
      </c>
    </row>
    <row r="462" customFormat="false" ht="12.75" hidden="false" customHeight="false" outlineLevel="0" collapsed="false">
      <c r="A462" s="40" t="s">
        <v>2581</v>
      </c>
      <c r="B462" s="40" t="s">
        <v>2615</v>
      </c>
      <c r="C462" s="40" t="s">
        <v>2733</v>
      </c>
      <c r="D462" s="41" t="n">
        <v>1823</v>
      </c>
    </row>
    <row r="463" customFormat="false" ht="12.75" hidden="false" customHeight="false" outlineLevel="0" collapsed="false">
      <c r="A463" s="40" t="s">
        <v>2581</v>
      </c>
      <c r="B463" s="40" t="s">
        <v>2615</v>
      </c>
      <c r="C463" s="40" t="s">
        <v>2734</v>
      </c>
      <c r="D463" s="41" t="n">
        <v>1824</v>
      </c>
    </row>
    <row r="464" customFormat="false" ht="12.75" hidden="false" customHeight="false" outlineLevel="0" collapsed="false">
      <c r="A464" s="40" t="s">
        <v>2581</v>
      </c>
      <c r="B464" s="40" t="s">
        <v>2615</v>
      </c>
      <c r="C464" s="40" t="s">
        <v>2735</v>
      </c>
      <c r="D464" s="41" t="n">
        <v>1825</v>
      </c>
    </row>
    <row r="465" customFormat="false" ht="12.75" hidden="false" customHeight="false" outlineLevel="0" collapsed="false">
      <c r="A465" s="40" t="s">
        <v>2581</v>
      </c>
      <c r="B465" s="40" t="s">
        <v>2615</v>
      </c>
      <c r="C465" s="40" t="s">
        <v>2504</v>
      </c>
      <c r="D465" s="41" t="n">
        <v>1826</v>
      </c>
    </row>
    <row r="466" customFormat="false" ht="12.75" hidden="false" customHeight="false" outlineLevel="0" collapsed="false">
      <c r="A466" s="40" t="s">
        <v>2581</v>
      </c>
      <c r="B466" s="40" t="s">
        <v>2615</v>
      </c>
      <c r="C466" s="40" t="s">
        <v>2736</v>
      </c>
      <c r="D466" s="41" t="n">
        <v>1827</v>
      </c>
    </row>
    <row r="467" customFormat="false" ht="12.75" hidden="false" customHeight="false" outlineLevel="0" collapsed="false">
      <c r="A467" s="40" t="s">
        <v>2581</v>
      </c>
      <c r="B467" s="40" t="s">
        <v>2615</v>
      </c>
      <c r="C467" s="40" t="s">
        <v>2409</v>
      </c>
      <c r="D467" s="41" t="n">
        <v>1814</v>
      </c>
    </row>
    <row r="468" customFormat="false" ht="12.75" hidden="false" customHeight="false" outlineLevel="0" collapsed="false">
      <c r="A468" s="40" t="s">
        <v>2581</v>
      </c>
      <c r="B468" s="40" t="s">
        <v>2615</v>
      </c>
      <c r="C468" s="40" t="s">
        <v>2641</v>
      </c>
      <c r="D468" s="41" t="n">
        <v>1828</v>
      </c>
    </row>
    <row r="469" customFormat="false" ht="12.75" hidden="false" customHeight="false" outlineLevel="0" collapsed="false">
      <c r="A469" s="40" t="s">
        <v>2581</v>
      </c>
      <c r="B469" s="40" t="s">
        <v>2615</v>
      </c>
      <c r="C469" s="40" t="s">
        <v>2737</v>
      </c>
      <c r="D469" s="41" t="n">
        <v>1829</v>
      </c>
    </row>
    <row r="470" customFormat="false" ht="12.75" hidden="false" customHeight="false" outlineLevel="0" collapsed="false">
      <c r="A470" s="40" t="s">
        <v>2581</v>
      </c>
      <c r="B470" s="40" t="s">
        <v>2615</v>
      </c>
      <c r="C470" s="40" t="s">
        <v>2738</v>
      </c>
      <c r="D470" s="41" t="n">
        <v>1830</v>
      </c>
    </row>
    <row r="471" customFormat="false" ht="12.75" hidden="false" customHeight="false" outlineLevel="0" collapsed="false">
      <c r="A471" s="42" t="s">
        <v>2581</v>
      </c>
      <c r="B471" s="42" t="s">
        <v>2615</v>
      </c>
      <c r="C471" s="42"/>
      <c r="D471" s="43" t="n">
        <v>1814</v>
      </c>
    </row>
    <row r="472" customFormat="false" ht="12.75" hidden="false" customHeight="false" outlineLevel="0" collapsed="false">
      <c r="A472" s="40" t="s">
        <v>2581</v>
      </c>
      <c r="B472" s="40" t="s">
        <v>2739</v>
      </c>
      <c r="C472" s="40" t="s">
        <v>2740</v>
      </c>
      <c r="D472" s="41" t="n">
        <v>1831</v>
      </c>
    </row>
    <row r="473" customFormat="false" ht="12.75" hidden="false" customHeight="false" outlineLevel="0" collapsed="false">
      <c r="A473" s="40" t="s">
        <v>2581</v>
      </c>
      <c r="B473" s="40" t="s">
        <v>2739</v>
      </c>
      <c r="C473" s="40" t="s">
        <v>2741</v>
      </c>
      <c r="D473" s="41" t="n">
        <v>1832</v>
      </c>
    </row>
    <row r="474" customFormat="false" ht="12.75" hidden="false" customHeight="false" outlineLevel="0" collapsed="false">
      <c r="A474" s="40" t="s">
        <v>2581</v>
      </c>
      <c r="B474" s="40" t="s">
        <v>2739</v>
      </c>
      <c r="C474" s="40" t="s">
        <v>2742</v>
      </c>
      <c r="D474" s="41" t="n">
        <v>1833</v>
      </c>
    </row>
    <row r="475" customFormat="false" ht="12.75" hidden="false" customHeight="false" outlineLevel="0" collapsed="false">
      <c r="A475" s="40" t="s">
        <v>2581</v>
      </c>
      <c r="B475" s="40" t="s">
        <v>2739</v>
      </c>
      <c r="C475" s="40" t="s">
        <v>2743</v>
      </c>
      <c r="D475" s="41" t="n">
        <v>1834</v>
      </c>
    </row>
    <row r="476" customFormat="false" ht="12.75" hidden="false" customHeight="false" outlineLevel="0" collapsed="false">
      <c r="A476" s="40" t="s">
        <v>2581</v>
      </c>
      <c r="B476" s="40" t="s">
        <v>2739</v>
      </c>
      <c r="C476" s="40" t="s">
        <v>2744</v>
      </c>
      <c r="D476" s="41" t="n">
        <v>1835</v>
      </c>
    </row>
    <row r="477" customFormat="false" ht="12.75" hidden="false" customHeight="false" outlineLevel="0" collapsed="false">
      <c r="A477" s="40" t="s">
        <v>2581</v>
      </c>
      <c r="B477" s="40" t="s">
        <v>2739</v>
      </c>
      <c r="C477" s="40" t="s">
        <v>2745</v>
      </c>
      <c r="D477" s="41" t="n">
        <v>1836</v>
      </c>
    </row>
    <row r="478" customFormat="false" ht="12.75" hidden="false" customHeight="false" outlineLevel="0" collapsed="false">
      <c r="A478" s="40" t="s">
        <v>2581</v>
      </c>
      <c r="B478" s="40" t="s">
        <v>2739</v>
      </c>
      <c r="C478" s="40" t="s">
        <v>2746</v>
      </c>
      <c r="D478" s="41" t="n">
        <v>1837</v>
      </c>
    </row>
    <row r="479" customFormat="false" ht="12.75" hidden="false" customHeight="false" outlineLevel="0" collapsed="false">
      <c r="A479" s="40" t="s">
        <v>2581</v>
      </c>
      <c r="B479" s="40" t="s">
        <v>2739</v>
      </c>
      <c r="C479" s="40" t="s">
        <v>2747</v>
      </c>
      <c r="D479" s="41" t="n">
        <v>1838</v>
      </c>
    </row>
    <row r="480" customFormat="false" ht="12.75" hidden="false" customHeight="false" outlineLevel="0" collapsed="false">
      <c r="A480" s="40" t="s">
        <v>2581</v>
      </c>
      <c r="B480" s="40" t="s">
        <v>2739</v>
      </c>
      <c r="C480" s="40" t="s">
        <v>2650</v>
      </c>
      <c r="D480" s="41" t="n">
        <v>1839</v>
      </c>
    </row>
    <row r="481" customFormat="false" ht="12.75" hidden="false" customHeight="false" outlineLevel="0" collapsed="false">
      <c r="A481" s="40" t="s">
        <v>2581</v>
      </c>
      <c r="B481" s="40" t="s">
        <v>2739</v>
      </c>
      <c r="C481" s="40" t="s">
        <v>2588</v>
      </c>
      <c r="D481" s="41" t="n">
        <v>1840</v>
      </c>
    </row>
    <row r="482" customFormat="false" ht="12.75" hidden="false" customHeight="false" outlineLevel="0" collapsed="false">
      <c r="A482" s="40" t="s">
        <v>2581</v>
      </c>
      <c r="B482" s="40" t="s">
        <v>2739</v>
      </c>
      <c r="C482" s="40" t="s">
        <v>2589</v>
      </c>
      <c r="D482" s="41" t="n">
        <v>1841</v>
      </c>
    </row>
    <row r="483" customFormat="false" ht="12.75" hidden="false" customHeight="false" outlineLevel="0" collapsed="false">
      <c r="A483" s="40" t="s">
        <v>2581</v>
      </c>
      <c r="B483" s="40" t="s">
        <v>2739</v>
      </c>
      <c r="C483" s="40" t="s">
        <v>2748</v>
      </c>
      <c r="D483" s="41" t="n">
        <v>1842</v>
      </c>
    </row>
    <row r="484" customFormat="false" ht="12.75" hidden="false" customHeight="false" outlineLevel="0" collapsed="false">
      <c r="A484" s="40" t="s">
        <v>2581</v>
      </c>
      <c r="B484" s="40" t="s">
        <v>2739</v>
      </c>
      <c r="C484" s="40" t="s">
        <v>2590</v>
      </c>
      <c r="D484" s="41" t="n">
        <v>1843</v>
      </c>
    </row>
    <row r="485" customFormat="false" ht="12.75" hidden="false" customHeight="false" outlineLevel="0" collapsed="false">
      <c r="A485" s="40" t="s">
        <v>2581</v>
      </c>
      <c r="B485" s="40" t="s">
        <v>2739</v>
      </c>
      <c r="C485" s="40" t="s">
        <v>2749</v>
      </c>
      <c r="D485" s="41" t="n">
        <v>1844</v>
      </c>
    </row>
    <row r="486" customFormat="false" ht="12.75" hidden="false" customHeight="false" outlineLevel="0" collapsed="false">
      <c r="A486" s="40" t="s">
        <v>2581</v>
      </c>
      <c r="B486" s="40" t="s">
        <v>2739</v>
      </c>
      <c r="C486" s="40" t="s">
        <v>2750</v>
      </c>
      <c r="D486" s="41" t="n">
        <v>1845</v>
      </c>
    </row>
    <row r="487" customFormat="false" ht="12.75" hidden="false" customHeight="false" outlineLevel="0" collapsed="false">
      <c r="A487" s="40" t="s">
        <v>2581</v>
      </c>
      <c r="B487" s="40" t="s">
        <v>2739</v>
      </c>
      <c r="C487" s="40" t="s">
        <v>2751</v>
      </c>
      <c r="D487" s="41" t="n">
        <v>1847</v>
      </c>
    </row>
    <row r="488" customFormat="false" ht="12.75" hidden="false" customHeight="false" outlineLevel="0" collapsed="false">
      <c r="A488" s="40" t="s">
        <v>2581</v>
      </c>
      <c r="B488" s="40" t="s">
        <v>2739</v>
      </c>
      <c r="C488" s="40" t="s">
        <v>2596</v>
      </c>
      <c r="D488" s="41" t="n">
        <v>1848</v>
      </c>
    </row>
    <row r="489" customFormat="false" ht="12.75" hidden="false" customHeight="false" outlineLevel="0" collapsed="false">
      <c r="A489" s="40" t="s">
        <v>2581</v>
      </c>
      <c r="B489" s="40" t="s">
        <v>2739</v>
      </c>
      <c r="C489" s="40" t="s">
        <v>2599</v>
      </c>
      <c r="D489" s="41" t="n">
        <v>1849</v>
      </c>
    </row>
    <row r="490" customFormat="false" ht="12.75" hidden="false" customHeight="false" outlineLevel="0" collapsed="false">
      <c r="A490" s="40" t="s">
        <v>2581</v>
      </c>
      <c r="B490" s="40" t="s">
        <v>2739</v>
      </c>
      <c r="C490" s="40" t="s">
        <v>2617</v>
      </c>
      <c r="D490" s="41" t="n">
        <v>1850</v>
      </c>
    </row>
    <row r="491" customFormat="false" ht="12.75" hidden="false" customHeight="false" outlineLevel="0" collapsed="false">
      <c r="A491" s="40" t="s">
        <v>2581</v>
      </c>
      <c r="B491" s="40" t="s">
        <v>2739</v>
      </c>
      <c r="C491" s="40" t="s">
        <v>2752</v>
      </c>
      <c r="D491" s="41" t="n">
        <v>1851</v>
      </c>
    </row>
    <row r="492" customFormat="false" ht="12.75" hidden="false" customHeight="false" outlineLevel="0" collapsed="false">
      <c r="A492" s="40" t="s">
        <v>2581</v>
      </c>
      <c r="B492" s="40" t="s">
        <v>2739</v>
      </c>
      <c r="C492" s="40" t="s">
        <v>2504</v>
      </c>
      <c r="D492" s="41" t="n">
        <v>1852</v>
      </c>
    </row>
    <row r="493" customFormat="false" ht="12.75" hidden="false" customHeight="false" outlineLevel="0" collapsed="false">
      <c r="A493" s="40" t="s">
        <v>2581</v>
      </c>
      <c r="B493" s="40" t="s">
        <v>2739</v>
      </c>
      <c r="C493" s="40" t="s">
        <v>2753</v>
      </c>
      <c r="D493" s="41" t="n">
        <v>1853</v>
      </c>
    </row>
    <row r="494" customFormat="false" ht="12.75" hidden="false" customHeight="false" outlineLevel="0" collapsed="false">
      <c r="A494" s="40" t="s">
        <v>2581</v>
      </c>
      <c r="B494" s="40" t="s">
        <v>2739</v>
      </c>
      <c r="C494" s="40" t="s">
        <v>2409</v>
      </c>
      <c r="D494" s="41" t="n">
        <v>1846</v>
      </c>
    </row>
    <row r="495" customFormat="false" ht="12.75" hidden="false" customHeight="false" outlineLevel="0" collapsed="false">
      <c r="A495" s="40" t="s">
        <v>2581</v>
      </c>
      <c r="B495" s="40" t="s">
        <v>2739</v>
      </c>
      <c r="C495" s="40" t="s">
        <v>2754</v>
      </c>
      <c r="D495" s="41" t="n">
        <v>1854</v>
      </c>
    </row>
    <row r="496" customFormat="false" ht="12.75" hidden="false" customHeight="false" outlineLevel="0" collapsed="false">
      <c r="A496" s="40" t="s">
        <v>2581</v>
      </c>
      <c r="B496" s="40" t="s">
        <v>2739</v>
      </c>
      <c r="C496" s="40" t="s">
        <v>2755</v>
      </c>
      <c r="D496" s="41" t="n">
        <v>1855</v>
      </c>
    </row>
    <row r="497" customFormat="false" ht="12.75" hidden="false" customHeight="false" outlineLevel="0" collapsed="false">
      <c r="A497" s="40" t="s">
        <v>2581</v>
      </c>
      <c r="B497" s="40" t="s">
        <v>2739</v>
      </c>
      <c r="C497" s="40" t="s">
        <v>2623</v>
      </c>
      <c r="D497" s="41" t="n">
        <v>1856</v>
      </c>
    </row>
    <row r="498" customFormat="false" ht="12.75" hidden="false" customHeight="false" outlineLevel="0" collapsed="false">
      <c r="A498" s="40" t="s">
        <v>2581</v>
      </c>
      <c r="B498" s="40" t="s">
        <v>2739</v>
      </c>
      <c r="C498" s="40" t="s">
        <v>2756</v>
      </c>
      <c r="D498" s="41" t="n">
        <v>1857</v>
      </c>
    </row>
    <row r="499" customFormat="false" ht="12.75" hidden="false" customHeight="false" outlineLevel="0" collapsed="false">
      <c r="A499" s="40" t="s">
        <v>2581</v>
      </c>
      <c r="B499" s="40" t="s">
        <v>2739</v>
      </c>
      <c r="C499" s="40" t="s">
        <v>2757</v>
      </c>
      <c r="D499" s="41" t="n">
        <v>1858</v>
      </c>
    </row>
    <row r="500" customFormat="false" ht="12.75" hidden="false" customHeight="false" outlineLevel="0" collapsed="false">
      <c r="A500" s="40" t="s">
        <v>2581</v>
      </c>
      <c r="B500" s="40" t="s">
        <v>2739</v>
      </c>
      <c r="C500" s="40" t="s">
        <v>2609</v>
      </c>
      <c r="D500" s="41" t="n">
        <v>1859</v>
      </c>
    </row>
    <row r="501" customFormat="false" ht="12.75" hidden="false" customHeight="false" outlineLevel="0" collapsed="false">
      <c r="A501" s="40" t="s">
        <v>2581</v>
      </c>
      <c r="B501" s="40" t="s">
        <v>2739</v>
      </c>
      <c r="C501" s="40" t="s">
        <v>2758</v>
      </c>
      <c r="D501" s="41" t="n">
        <v>1860</v>
      </c>
    </row>
    <row r="502" customFormat="false" ht="12.75" hidden="false" customHeight="false" outlineLevel="0" collapsed="false">
      <c r="A502" s="42" t="s">
        <v>2581</v>
      </c>
      <c r="B502" s="42" t="s">
        <v>2739</v>
      </c>
      <c r="C502" s="42"/>
      <c r="D502" s="43" t="n">
        <v>1846</v>
      </c>
    </row>
    <row r="503" customFormat="false" ht="12.75" hidden="false" customHeight="false" outlineLevel="0" collapsed="false">
      <c r="A503" s="42" t="s">
        <v>2581</v>
      </c>
      <c r="B503" s="42" t="s">
        <v>2759</v>
      </c>
      <c r="C503" s="42"/>
      <c r="D503" s="43" t="n">
        <v>1062</v>
      </c>
    </row>
    <row r="504" customFormat="false" ht="12.75" hidden="false" customHeight="false" outlineLevel="0" collapsed="false">
      <c r="A504" s="40" t="s">
        <v>2581</v>
      </c>
      <c r="B504" s="40" t="s">
        <v>2760</v>
      </c>
      <c r="C504" s="40" t="s">
        <v>2761</v>
      </c>
      <c r="D504" s="41" t="n">
        <v>1863</v>
      </c>
    </row>
    <row r="505" customFormat="false" ht="12.75" hidden="false" customHeight="false" outlineLevel="0" collapsed="false">
      <c r="A505" s="40" t="s">
        <v>2581</v>
      </c>
      <c r="B505" s="40" t="s">
        <v>2760</v>
      </c>
      <c r="C505" s="40" t="s">
        <v>2762</v>
      </c>
      <c r="D505" s="41" t="n">
        <v>1864</v>
      </c>
    </row>
    <row r="506" customFormat="false" ht="12.75" hidden="false" customHeight="false" outlineLevel="0" collapsed="false">
      <c r="A506" s="40" t="s">
        <v>2581</v>
      </c>
      <c r="B506" s="40" t="s">
        <v>2760</v>
      </c>
      <c r="C506" s="40" t="s">
        <v>2763</v>
      </c>
      <c r="D506" s="41" t="n">
        <v>1865</v>
      </c>
    </row>
    <row r="507" customFormat="false" ht="12.75" hidden="false" customHeight="false" outlineLevel="0" collapsed="false">
      <c r="A507" s="40" t="s">
        <v>2581</v>
      </c>
      <c r="B507" s="40" t="s">
        <v>2760</v>
      </c>
      <c r="C507" s="40" t="s">
        <v>2764</v>
      </c>
      <c r="D507" s="41" t="n">
        <v>1866</v>
      </c>
    </row>
    <row r="508" customFormat="false" ht="12.75" hidden="false" customHeight="false" outlineLevel="0" collapsed="false">
      <c r="A508" s="40" t="s">
        <v>2581</v>
      </c>
      <c r="B508" s="40" t="s">
        <v>2760</v>
      </c>
      <c r="C508" s="40" t="s">
        <v>2588</v>
      </c>
      <c r="D508" s="41" t="n">
        <v>1867</v>
      </c>
    </row>
    <row r="509" customFormat="false" ht="12.75" hidden="false" customHeight="false" outlineLevel="0" collapsed="false">
      <c r="A509" s="40" t="s">
        <v>2581</v>
      </c>
      <c r="B509" s="40" t="s">
        <v>2760</v>
      </c>
      <c r="C509" s="40" t="s">
        <v>2765</v>
      </c>
      <c r="D509" s="41" t="n">
        <v>1868</v>
      </c>
    </row>
    <row r="510" customFormat="false" ht="12.75" hidden="false" customHeight="false" outlineLevel="0" collapsed="false">
      <c r="A510" s="40" t="s">
        <v>2581</v>
      </c>
      <c r="B510" s="40" t="s">
        <v>2760</v>
      </c>
      <c r="C510" s="40" t="s">
        <v>2590</v>
      </c>
      <c r="D510" s="41" t="n">
        <v>1869</v>
      </c>
    </row>
    <row r="511" customFormat="false" ht="12.75" hidden="false" customHeight="false" outlineLevel="0" collapsed="false">
      <c r="A511" s="40" t="s">
        <v>2581</v>
      </c>
      <c r="B511" s="40" t="s">
        <v>2760</v>
      </c>
      <c r="C511" s="40" t="s">
        <v>2766</v>
      </c>
      <c r="D511" s="41" t="n">
        <v>1871</v>
      </c>
    </row>
    <row r="512" customFormat="false" ht="12.75" hidden="false" customHeight="false" outlineLevel="0" collapsed="false">
      <c r="A512" s="40" t="s">
        <v>2581</v>
      </c>
      <c r="B512" s="40" t="s">
        <v>2760</v>
      </c>
      <c r="C512" s="40" t="s">
        <v>2599</v>
      </c>
      <c r="D512" s="41" t="n">
        <v>1872</v>
      </c>
    </row>
    <row r="513" customFormat="false" ht="12.75" hidden="false" customHeight="false" outlineLevel="0" collapsed="false">
      <c r="A513" s="40" t="s">
        <v>2581</v>
      </c>
      <c r="B513" s="40" t="s">
        <v>2760</v>
      </c>
      <c r="C513" s="40" t="s">
        <v>2617</v>
      </c>
      <c r="D513" s="41" t="n">
        <v>1873</v>
      </c>
    </row>
    <row r="514" customFormat="false" ht="12.75" hidden="false" customHeight="false" outlineLevel="0" collapsed="false">
      <c r="A514" s="40" t="s">
        <v>2581</v>
      </c>
      <c r="B514" s="40" t="s">
        <v>2760</v>
      </c>
      <c r="C514" s="40" t="s">
        <v>2504</v>
      </c>
      <c r="D514" s="41" t="n">
        <v>1874</v>
      </c>
    </row>
    <row r="515" customFormat="false" ht="12.75" hidden="false" customHeight="false" outlineLevel="0" collapsed="false">
      <c r="A515" s="40" t="s">
        <v>2581</v>
      </c>
      <c r="B515" s="40" t="s">
        <v>2760</v>
      </c>
      <c r="C515" s="40" t="s">
        <v>2767</v>
      </c>
      <c r="D515" s="41" t="n">
        <v>1875</v>
      </c>
    </row>
    <row r="516" customFormat="false" ht="12.75" hidden="false" customHeight="false" outlineLevel="0" collapsed="false">
      <c r="A516" s="40" t="s">
        <v>2581</v>
      </c>
      <c r="B516" s="40" t="s">
        <v>2760</v>
      </c>
      <c r="C516" s="40" t="s">
        <v>2409</v>
      </c>
      <c r="D516" s="41" t="n">
        <v>1870</v>
      </c>
    </row>
    <row r="517" customFormat="false" ht="12.75" hidden="false" customHeight="false" outlineLevel="0" collapsed="false">
      <c r="A517" s="40" t="s">
        <v>2581</v>
      </c>
      <c r="B517" s="40" t="s">
        <v>2760</v>
      </c>
      <c r="C517" s="40" t="s">
        <v>2768</v>
      </c>
      <c r="D517" s="41" t="n">
        <v>1876</v>
      </c>
    </row>
    <row r="518" customFormat="false" ht="12.75" hidden="false" customHeight="false" outlineLevel="0" collapsed="false">
      <c r="A518" s="42" t="s">
        <v>2581</v>
      </c>
      <c r="B518" s="42" t="s">
        <v>2760</v>
      </c>
      <c r="C518" s="42"/>
      <c r="D518" s="43" t="n">
        <v>1870</v>
      </c>
    </row>
    <row r="519" customFormat="false" ht="12.75" hidden="false" customHeight="false" outlineLevel="0" collapsed="false">
      <c r="A519" s="40" t="s">
        <v>2581</v>
      </c>
      <c r="B519" s="40" t="s">
        <v>2769</v>
      </c>
      <c r="C519" s="40" t="s">
        <v>2770</v>
      </c>
      <c r="D519" s="41" t="n">
        <v>1877</v>
      </c>
    </row>
    <row r="520" customFormat="false" ht="12.75" hidden="false" customHeight="false" outlineLevel="0" collapsed="false">
      <c r="A520" s="40" t="s">
        <v>2581</v>
      </c>
      <c r="B520" s="40" t="s">
        <v>2769</v>
      </c>
      <c r="C520" s="40" t="s">
        <v>2588</v>
      </c>
      <c r="D520" s="41" t="n">
        <v>1878</v>
      </c>
    </row>
    <row r="521" customFormat="false" ht="12.75" hidden="false" customHeight="false" outlineLevel="0" collapsed="false">
      <c r="A521" s="40" t="s">
        <v>2581</v>
      </c>
      <c r="B521" s="40" t="s">
        <v>2769</v>
      </c>
      <c r="C521" s="40" t="s">
        <v>2614</v>
      </c>
      <c r="D521" s="41" t="n">
        <v>1879</v>
      </c>
    </row>
    <row r="522" customFormat="false" ht="12.75" hidden="false" customHeight="false" outlineLevel="0" collapsed="false">
      <c r="A522" s="40" t="s">
        <v>2581</v>
      </c>
      <c r="B522" s="40" t="s">
        <v>2769</v>
      </c>
      <c r="C522" s="40" t="s">
        <v>2590</v>
      </c>
      <c r="D522" s="41" t="n">
        <v>1880</v>
      </c>
    </row>
    <row r="523" customFormat="false" ht="12.75" hidden="false" customHeight="false" outlineLevel="0" collapsed="false">
      <c r="A523" s="40" t="s">
        <v>2581</v>
      </c>
      <c r="B523" s="40" t="s">
        <v>2769</v>
      </c>
      <c r="C523" s="40" t="s">
        <v>2771</v>
      </c>
      <c r="D523" s="41" t="n">
        <v>1881</v>
      </c>
    </row>
    <row r="524" customFormat="false" ht="12.75" hidden="false" customHeight="false" outlineLevel="0" collapsed="false">
      <c r="A524" s="40" t="s">
        <v>2581</v>
      </c>
      <c r="B524" s="40" t="s">
        <v>2769</v>
      </c>
      <c r="C524" s="40" t="s">
        <v>2599</v>
      </c>
      <c r="D524" s="41" t="n">
        <v>1883</v>
      </c>
    </row>
    <row r="525" customFormat="false" ht="12.75" hidden="false" customHeight="false" outlineLevel="0" collapsed="false">
      <c r="A525" s="40" t="s">
        <v>2581</v>
      </c>
      <c r="B525" s="40" t="s">
        <v>2769</v>
      </c>
      <c r="C525" s="40" t="s">
        <v>2504</v>
      </c>
      <c r="D525" s="41" t="n">
        <v>1884</v>
      </c>
    </row>
    <row r="526" customFormat="false" ht="12.75" hidden="false" customHeight="false" outlineLevel="0" collapsed="false">
      <c r="A526" s="40" t="s">
        <v>2581</v>
      </c>
      <c r="B526" s="40" t="s">
        <v>2769</v>
      </c>
      <c r="C526" s="40" t="s">
        <v>2409</v>
      </c>
      <c r="D526" s="41" t="n">
        <v>1882</v>
      </c>
    </row>
    <row r="527" customFormat="false" ht="12.75" hidden="false" customHeight="false" outlineLevel="0" collapsed="false">
      <c r="A527" s="40" t="s">
        <v>2581</v>
      </c>
      <c r="B527" s="40" t="s">
        <v>2769</v>
      </c>
      <c r="C527" s="40" t="s">
        <v>2578</v>
      </c>
      <c r="D527" s="41" t="n">
        <v>1885</v>
      </c>
    </row>
    <row r="528" customFormat="false" ht="12.75" hidden="false" customHeight="false" outlineLevel="0" collapsed="false">
      <c r="A528" s="40" t="s">
        <v>2581</v>
      </c>
      <c r="B528" s="40" t="s">
        <v>2769</v>
      </c>
      <c r="C528" s="40" t="s">
        <v>2645</v>
      </c>
      <c r="D528" s="41" t="n">
        <v>1886</v>
      </c>
    </row>
    <row r="529" customFormat="false" ht="12.75" hidden="false" customHeight="false" outlineLevel="0" collapsed="false">
      <c r="A529" s="40" t="s">
        <v>2581</v>
      </c>
      <c r="B529" s="40" t="s">
        <v>2769</v>
      </c>
      <c r="C529" s="40" t="s">
        <v>2772</v>
      </c>
      <c r="D529" s="41" t="n">
        <v>1887</v>
      </c>
    </row>
    <row r="530" customFormat="false" ht="12.75" hidden="false" customHeight="false" outlineLevel="0" collapsed="false">
      <c r="A530" s="42" t="s">
        <v>2581</v>
      </c>
      <c r="B530" s="42" t="s">
        <v>2769</v>
      </c>
      <c r="C530" s="42"/>
      <c r="D530" s="43" t="n">
        <v>1882</v>
      </c>
    </row>
    <row r="531" customFormat="false" ht="12.75" hidden="false" customHeight="false" outlineLevel="0" collapsed="false">
      <c r="A531" s="40" t="s">
        <v>2581</v>
      </c>
      <c r="B531" s="40" t="s">
        <v>2773</v>
      </c>
      <c r="C531" s="40" t="s">
        <v>2774</v>
      </c>
      <c r="D531" s="41" t="n">
        <v>1888</v>
      </c>
    </row>
    <row r="532" customFormat="false" ht="12.75" hidden="false" customHeight="false" outlineLevel="0" collapsed="false">
      <c r="A532" s="40" t="s">
        <v>2581</v>
      </c>
      <c r="B532" s="40" t="s">
        <v>2773</v>
      </c>
      <c r="C532" s="40" t="s">
        <v>2588</v>
      </c>
      <c r="D532" s="41" t="n">
        <v>1889</v>
      </c>
    </row>
    <row r="533" customFormat="false" ht="12.75" hidden="false" customHeight="false" outlineLevel="0" collapsed="false">
      <c r="A533" s="40" t="s">
        <v>2581</v>
      </c>
      <c r="B533" s="40" t="s">
        <v>2773</v>
      </c>
      <c r="C533" s="40" t="s">
        <v>2614</v>
      </c>
      <c r="D533" s="41" t="n">
        <v>1890</v>
      </c>
    </row>
    <row r="534" customFormat="false" ht="12.75" hidden="false" customHeight="false" outlineLevel="0" collapsed="false">
      <c r="A534" s="40" t="s">
        <v>2581</v>
      </c>
      <c r="B534" s="40" t="s">
        <v>2773</v>
      </c>
      <c r="C534" s="40" t="s">
        <v>2775</v>
      </c>
      <c r="D534" s="41" t="n">
        <v>1891</v>
      </c>
    </row>
    <row r="535" customFormat="false" ht="12.75" hidden="false" customHeight="false" outlineLevel="0" collapsed="false">
      <c r="A535" s="40" t="s">
        <v>2581</v>
      </c>
      <c r="B535" s="40" t="s">
        <v>2773</v>
      </c>
      <c r="C535" s="40" t="s">
        <v>2590</v>
      </c>
      <c r="D535" s="41" t="n">
        <v>1892</v>
      </c>
    </row>
    <row r="536" customFormat="false" ht="12.75" hidden="false" customHeight="false" outlineLevel="0" collapsed="false">
      <c r="A536" s="40" t="s">
        <v>2581</v>
      </c>
      <c r="B536" s="40" t="s">
        <v>2773</v>
      </c>
      <c r="C536" s="40" t="s">
        <v>2776</v>
      </c>
      <c r="D536" s="41" t="n">
        <v>1894</v>
      </c>
    </row>
    <row r="537" customFormat="false" ht="12.75" hidden="false" customHeight="false" outlineLevel="0" collapsed="false">
      <c r="A537" s="40" t="s">
        <v>2581</v>
      </c>
      <c r="B537" s="40" t="s">
        <v>2773</v>
      </c>
      <c r="C537" s="40" t="s">
        <v>2599</v>
      </c>
      <c r="D537" s="41" t="n">
        <v>1895</v>
      </c>
    </row>
    <row r="538" customFormat="false" ht="12.75" hidden="false" customHeight="false" outlineLevel="0" collapsed="false">
      <c r="A538" s="40" t="s">
        <v>2581</v>
      </c>
      <c r="B538" s="40" t="s">
        <v>2773</v>
      </c>
      <c r="C538" s="40" t="s">
        <v>2409</v>
      </c>
      <c r="D538" s="41" t="n">
        <v>1893</v>
      </c>
    </row>
    <row r="539" customFormat="false" ht="12.75" hidden="false" customHeight="false" outlineLevel="0" collapsed="false">
      <c r="A539" s="40" t="s">
        <v>2581</v>
      </c>
      <c r="B539" s="40" t="s">
        <v>2773</v>
      </c>
      <c r="C539" s="40" t="s">
        <v>2777</v>
      </c>
      <c r="D539" s="41" t="n">
        <v>1896</v>
      </c>
    </row>
    <row r="540" customFormat="false" ht="12.75" hidden="false" customHeight="false" outlineLevel="0" collapsed="false">
      <c r="A540" s="40" t="s">
        <v>2581</v>
      </c>
      <c r="B540" s="40" t="s">
        <v>2773</v>
      </c>
      <c r="C540" s="40" t="s">
        <v>2641</v>
      </c>
      <c r="D540" s="41" t="n">
        <v>1897</v>
      </c>
    </row>
    <row r="541" customFormat="false" ht="12.75" hidden="false" customHeight="false" outlineLevel="0" collapsed="false">
      <c r="A541" s="40" t="s">
        <v>2581</v>
      </c>
      <c r="B541" s="40" t="s">
        <v>2773</v>
      </c>
      <c r="C541" s="40" t="s">
        <v>2778</v>
      </c>
      <c r="D541" s="41" t="n">
        <v>1898</v>
      </c>
    </row>
    <row r="542" customFormat="false" ht="12.75" hidden="false" customHeight="false" outlineLevel="0" collapsed="false">
      <c r="A542" s="40" t="s">
        <v>2581</v>
      </c>
      <c r="B542" s="40" t="s">
        <v>2773</v>
      </c>
      <c r="C542" s="40" t="s">
        <v>2779</v>
      </c>
      <c r="D542" s="41" t="n">
        <v>1899</v>
      </c>
    </row>
    <row r="543" customFormat="false" ht="12.75" hidden="false" customHeight="false" outlineLevel="0" collapsed="false">
      <c r="A543" s="42" t="s">
        <v>2581</v>
      </c>
      <c r="B543" s="42" t="s">
        <v>2773</v>
      </c>
      <c r="C543" s="42"/>
      <c r="D543" s="43" t="n">
        <v>1893</v>
      </c>
    </row>
    <row r="544" customFormat="false" ht="12.75" hidden="false" customHeight="false" outlineLevel="0" collapsed="false">
      <c r="A544" s="40" t="s">
        <v>2581</v>
      </c>
      <c r="B544" s="40" t="s">
        <v>2780</v>
      </c>
      <c r="C544" s="40" t="s">
        <v>2781</v>
      </c>
      <c r="D544" s="41" t="n">
        <v>1900</v>
      </c>
    </row>
    <row r="545" customFormat="false" ht="12.75" hidden="false" customHeight="false" outlineLevel="0" collapsed="false">
      <c r="A545" s="40" t="s">
        <v>2581</v>
      </c>
      <c r="B545" s="40" t="s">
        <v>2780</v>
      </c>
      <c r="C545" s="40" t="s">
        <v>2782</v>
      </c>
      <c r="D545" s="41" t="n">
        <v>1901</v>
      </c>
    </row>
    <row r="546" customFormat="false" ht="12.75" hidden="false" customHeight="false" outlineLevel="0" collapsed="false">
      <c r="A546" s="40" t="s">
        <v>2581</v>
      </c>
      <c r="B546" s="40" t="s">
        <v>2780</v>
      </c>
      <c r="C546" s="40" t="s">
        <v>2783</v>
      </c>
      <c r="D546" s="41" t="n">
        <v>1902</v>
      </c>
    </row>
    <row r="547" customFormat="false" ht="12.75" hidden="false" customHeight="false" outlineLevel="0" collapsed="false">
      <c r="A547" s="40" t="s">
        <v>2581</v>
      </c>
      <c r="B547" s="40" t="s">
        <v>2780</v>
      </c>
      <c r="C547" s="40" t="s">
        <v>2784</v>
      </c>
      <c r="D547" s="41" t="n">
        <v>1903</v>
      </c>
    </row>
    <row r="548" customFormat="false" ht="12.75" hidden="false" customHeight="false" outlineLevel="0" collapsed="false">
      <c r="A548" s="40" t="s">
        <v>2581</v>
      </c>
      <c r="B548" s="40" t="s">
        <v>2780</v>
      </c>
      <c r="C548" s="40" t="s">
        <v>2785</v>
      </c>
      <c r="D548" s="41" t="n">
        <v>1904</v>
      </c>
    </row>
    <row r="549" customFormat="false" ht="12.75" hidden="false" customHeight="false" outlineLevel="0" collapsed="false">
      <c r="A549" s="40" t="s">
        <v>2581</v>
      </c>
      <c r="B549" s="40" t="s">
        <v>2780</v>
      </c>
      <c r="C549" s="40" t="s">
        <v>2405</v>
      </c>
      <c r="D549" s="41" t="n">
        <v>1905</v>
      </c>
    </row>
    <row r="550" customFormat="false" ht="12.75" hidden="false" customHeight="false" outlineLevel="0" collapsed="false">
      <c r="A550" s="40" t="s">
        <v>2581</v>
      </c>
      <c r="B550" s="40" t="s">
        <v>2780</v>
      </c>
      <c r="C550" s="40" t="s">
        <v>2588</v>
      </c>
      <c r="D550" s="41" t="n">
        <v>1906</v>
      </c>
    </row>
    <row r="551" customFormat="false" ht="12.75" hidden="false" customHeight="false" outlineLevel="0" collapsed="false">
      <c r="A551" s="40" t="s">
        <v>2581</v>
      </c>
      <c r="B551" s="40" t="s">
        <v>2780</v>
      </c>
      <c r="C551" s="40" t="s">
        <v>2691</v>
      </c>
      <c r="D551" s="41" t="n">
        <v>1907</v>
      </c>
    </row>
    <row r="552" customFormat="false" ht="12.75" hidden="false" customHeight="false" outlineLevel="0" collapsed="false">
      <c r="A552" s="40" t="s">
        <v>2581</v>
      </c>
      <c r="B552" s="40" t="s">
        <v>2780</v>
      </c>
      <c r="C552" s="40" t="s">
        <v>2786</v>
      </c>
      <c r="D552" s="41" t="n">
        <v>1908</v>
      </c>
    </row>
    <row r="553" customFormat="false" ht="12.75" hidden="false" customHeight="false" outlineLevel="0" collapsed="false">
      <c r="A553" s="40" t="s">
        <v>2581</v>
      </c>
      <c r="B553" s="40" t="s">
        <v>2780</v>
      </c>
      <c r="C553" s="40" t="s">
        <v>2787</v>
      </c>
      <c r="D553" s="41" t="n">
        <v>1909</v>
      </c>
    </row>
    <row r="554" customFormat="false" ht="12.75" hidden="false" customHeight="false" outlineLevel="0" collapsed="false">
      <c r="A554" s="40" t="s">
        <v>2581</v>
      </c>
      <c r="B554" s="40" t="s">
        <v>2780</v>
      </c>
      <c r="C554" s="40" t="s">
        <v>2788</v>
      </c>
      <c r="D554" s="41" t="n">
        <v>1911</v>
      </c>
    </row>
    <row r="555" customFormat="false" ht="12.75" hidden="false" customHeight="false" outlineLevel="0" collapsed="false">
      <c r="A555" s="40" t="s">
        <v>2581</v>
      </c>
      <c r="B555" s="40" t="s">
        <v>2780</v>
      </c>
      <c r="C555" s="40" t="s">
        <v>2789</v>
      </c>
      <c r="D555" s="41" t="n">
        <v>1912</v>
      </c>
    </row>
    <row r="556" customFormat="false" ht="12.75" hidden="false" customHeight="false" outlineLevel="0" collapsed="false">
      <c r="A556" s="40" t="s">
        <v>2581</v>
      </c>
      <c r="B556" s="40" t="s">
        <v>2780</v>
      </c>
      <c r="C556" s="40" t="s">
        <v>2599</v>
      </c>
      <c r="D556" s="41" t="n">
        <v>1913</v>
      </c>
    </row>
    <row r="557" customFormat="false" ht="12.75" hidden="false" customHeight="false" outlineLevel="0" collapsed="false">
      <c r="A557" s="40" t="s">
        <v>2581</v>
      </c>
      <c r="B557" s="40" t="s">
        <v>2780</v>
      </c>
      <c r="C557" s="40" t="s">
        <v>2790</v>
      </c>
      <c r="D557" s="41" t="n">
        <v>1914</v>
      </c>
    </row>
    <row r="558" customFormat="false" ht="12.75" hidden="false" customHeight="false" outlineLevel="0" collapsed="false">
      <c r="A558" s="40" t="s">
        <v>2581</v>
      </c>
      <c r="B558" s="40" t="s">
        <v>2780</v>
      </c>
      <c r="C558" s="40" t="s">
        <v>2409</v>
      </c>
      <c r="D558" s="41" t="n">
        <v>1910</v>
      </c>
    </row>
    <row r="559" customFormat="false" ht="12.75" hidden="false" customHeight="false" outlineLevel="0" collapsed="false">
      <c r="A559" s="40" t="s">
        <v>2581</v>
      </c>
      <c r="B559" s="40" t="s">
        <v>2780</v>
      </c>
      <c r="C559" s="40" t="s">
        <v>2791</v>
      </c>
      <c r="D559" s="41" t="n">
        <v>1915</v>
      </c>
    </row>
    <row r="560" customFormat="false" ht="12.75" hidden="false" customHeight="false" outlineLevel="0" collapsed="false">
      <c r="A560" s="40" t="s">
        <v>2581</v>
      </c>
      <c r="B560" s="40" t="s">
        <v>2780</v>
      </c>
      <c r="C560" s="40" t="s">
        <v>2712</v>
      </c>
      <c r="D560" s="41" t="n">
        <v>1916</v>
      </c>
    </row>
    <row r="561" customFormat="false" ht="12.75" hidden="false" customHeight="false" outlineLevel="0" collapsed="false">
      <c r="A561" s="42" t="s">
        <v>2581</v>
      </c>
      <c r="B561" s="42" t="s">
        <v>2780</v>
      </c>
      <c r="C561" s="42"/>
      <c r="D561" s="43" t="n">
        <v>1910</v>
      </c>
    </row>
    <row r="562" customFormat="false" ht="12.75" hidden="false" customHeight="false" outlineLevel="0" collapsed="false">
      <c r="A562" s="42" t="s">
        <v>2581</v>
      </c>
      <c r="B562" s="42" t="s">
        <v>2727</v>
      </c>
      <c r="C562" s="42"/>
      <c r="D562" s="43" t="n">
        <v>1067</v>
      </c>
    </row>
    <row r="563" customFormat="false" ht="12.75" hidden="false" customHeight="false" outlineLevel="0" collapsed="false">
      <c r="A563" s="40" t="s">
        <v>2581</v>
      </c>
      <c r="B563" s="40" t="s">
        <v>2792</v>
      </c>
      <c r="C563" s="40" t="s">
        <v>2650</v>
      </c>
      <c r="D563" s="41" t="n">
        <v>1918</v>
      </c>
    </row>
    <row r="564" customFormat="false" ht="12.75" hidden="false" customHeight="false" outlineLevel="0" collapsed="false">
      <c r="A564" s="40" t="s">
        <v>2581</v>
      </c>
      <c r="B564" s="40" t="s">
        <v>2792</v>
      </c>
      <c r="C564" s="40" t="s">
        <v>2588</v>
      </c>
      <c r="D564" s="41" t="n">
        <v>1919</v>
      </c>
    </row>
    <row r="565" customFormat="false" ht="12.75" hidden="false" customHeight="false" outlineLevel="0" collapsed="false">
      <c r="A565" s="40" t="s">
        <v>2581</v>
      </c>
      <c r="B565" s="40" t="s">
        <v>2792</v>
      </c>
      <c r="C565" s="40" t="s">
        <v>2590</v>
      </c>
      <c r="D565" s="41" t="n">
        <v>1920</v>
      </c>
    </row>
    <row r="566" customFormat="false" ht="12.75" hidden="false" customHeight="false" outlineLevel="0" collapsed="false">
      <c r="A566" s="40" t="s">
        <v>2581</v>
      </c>
      <c r="B566" s="40" t="s">
        <v>2792</v>
      </c>
      <c r="C566" s="40" t="s">
        <v>2793</v>
      </c>
      <c r="D566" s="41" t="n">
        <v>1922</v>
      </c>
    </row>
    <row r="567" customFormat="false" ht="12.75" hidden="false" customHeight="false" outlineLevel="0" collapsed="false">
      <c r="A567" s="40" t="s">
        <v>2581</v>
      </c>
      <c r="B567" s="40" t="s">
        <v>2792</v>
      </c>
      <c r="C567" s="40" t="s">
        <v>2599</v>
      </c>
      <c r="D567" s="41" t="n">
        <v>1923</v>
      </c>
    </row>
    <row r="568" customFormat="false" ht="12.75" hidden="false" customHeight="false" outlineLevel="0" collapsed="false">
      <c r="A568" s="40" t="s">
        <v>2581</v>
      </c>
      <c r="B568" s="40" t="s">
        <v>2792</v>
      </c>
      <c r="C568" s="40" t="s">
        <v>2504</v>
      </c>
      <c r="D568" s="41" t="n">
        <v>1924</v>
      </c>
    </row>
    <row r="569" customFormat="false" ht="12.75" hidden="false" customHeight="false" outlineLevel="0" collapsed="false">
      <c r="A569" s="40" t="s">
        <v>2581</v>
      </c>
      <c r="B569" s="40" t="s">
        <v>2792</v>
      </c>
      <c r="C569" s="40" t="s">
        <v>2409</v>
      </c>
      <c r="D569" s="41" t="n">
        <v>1921</v>
      </c>
    </row>
    <row r="570" customFormat="false" ht="12.75" hidden="false" customHeight="false" outlineLevel="0" collapsed="false">
      <c r="A570" s="40" t="s">
        <v>2581</v>
      </c>
      <c r="B570" s="40" t="s">
        <v>2792</v>
      </c>
      <c r="C570" s="40" t="s">
        <v>2641</v>
      </c>
      <c r="D570" s="41" t="n">
        <v>1925</v>
      </c>
    </row>
    <row r="571" customFormat="false" ht="12.75" hidden="false" customHeight="false" outlineLevel="0" collapsed="false">
      <c r="A571" s="40" t="s">
        <v>2581</v>
      </c>
      <c r="B571" s="40" t="s">
        <v>2792</v>
      </c>
      <c r="C571" s="40" t="s">
        <v>2712</v>
      </c>
      <c r="D571" s="41" t="n">
        <v>1926</v>
      </c>
    </row>
    <row r="572" customFormat="false" ht="12.75" hidden="false" customHeight="false" outlineLevel="0" collapsed="false">
      <c r="A572" s="42" t="s">
        <v>2581</v>
      </c>
      <c r="B572" s="42" t="s">
        <v>2792</v>
      </c>
      <c r="C572" s="42"/>
      <c r="D572" s="43" t="n">
        <v>1921</v>
      </c>
    </row>
    <row r="573" customFormat="false" ht="12.75" hidden="false" customHeight="false" outlineLevel="0" collapsed="false">
      <c r="A573" s="42" t="s">
        <v>2581</v>
      </c>
      <c r="B573" s="42" t="s">
        <v>2794</v>
      </c>
      <c r="C573" s="42"/>
      <c r="D573" s="43" t="n">
        <v>1069</v>
      </c>
    </row>
    <row r="574" customFormat="false" ht="12.75" hidden="false" customHeight="false" outlineLevel="0" collapsed="false">
      <c r="A574" s="40" t="s">
        <v>2581</v>
      </c>
      <c r="B574" s="40" t="s">
        <v>2795</v>
      </c>
      <c r="C574" s="40" t="s">
        <v>2796</v>
      </c>
      <c r="D574" s="41" t="n">
        <v>1928</v>
      </c>
    </row>
    <row r="575" customFormat="false" ht="12.75" hidden="false" customHeight="false" outlineLevel="0" collapsed="false">
      <c r="A575" s="40" t="s">
        <v>2581</v>
      </c>
      <c r="B575" s="40" t="s">
        <v>2795</v>
      </c>
      <c r="C575" s="40" t="s">
        <v>2797</v>
      </c>
      <c r="D575" s="41" t="n">
        <v>1929</v>
      </c>
    </row>
    <row r="576" customFormat="false" ht="12.75" hidden="false" customHeight="false" outlineLevel="0" collapsed="false">
      <c r="A576" s="40" t="s">
        <v>2581</v>
      </c>
      <c r="B576" s="40" t="s">
        <v>2795</v>
      </c>
      <c r="C576" s="40" t="s">
        <v>2405</v>
      </c>
      <c r="D576" s="41" t="n">
        <v>1930</v>
      </c>
    </row>
    <row r="577" customFormat="false" ht="12.75" hidden="false" customHeight="false" outlineLevel="0" collapsed="false">
      <c r="A577" s="40" t="s">
        <v>2581</v>
      </c>
      <c r="B577" s="40" t="s">
        <v>2795</v>
      </c>
      <c r="C577" s="40" t="s">
        <v>2588</v>
      </c>
      <c r="D577" s="41" t="n">
        <v>1931</v>
      </c>
    </row>
    <row r="578" customFormat="false" ht="12.75" hidden="false" customHeight="false" outlineLevel="0" collapsed="false">
      <c r="A578" s="40" t="s">
        <v>2581</v>
      </c>
      <c r="B578" s="40" t="s">
        <v>2795</v>
      </c>
      <c r="C578" s="40" t="s">
        <v>2798</v>
      </c>
      <c r="D578" s="41" t="n">
        <v>1932</v>
      </c>
    </row>
    <row r="579" customFormat="false" ht="12.75" hidden="false" customHeight="false" outlineLevel="0" collapsed="false">
      <c r="A579" s="40" t="s">
        <v>2581</v>
      </c>
      <c r="B579" s="40" t="s">
        <v>2795</v>
      </c>
      <c r="C579" s="40" t="s">
        <v>2799</v>
      </c>
      <c r="D579" s="41" t="n">
        <v>1933</v>
      </c>
    </row>
    <row r="580" customFormat="false" ht="12.75" hidden="false" customHeight="false" outlineLevel="0" collapsed="false">
      <c r="A580" s="40" t="s">
        <v>2581</v>
      </c>
      <c r="B580" s="40" t="s">
        <v>2795</v>
      </c>
      <c r="C580" s="40" t="s">
        <v>2614</v>
      </c>
      <c r="D580" s="41" t="n">
        <v>1934</v>
      </c>
    </row>
    <row r="581" customFormat="false" ht="12.75" hidden="false" customHeight="false" outlineLevel="0" collapsed="false">
      <c r="A581" s="40" t="s">
        <v>2581</v>
      </c>
      <c r="B581" s="40" t="s">
        <v>2795</v>
      </c>
      <c r="C581" s="40" t="s">
        <v>2590</v>
      </c>
      <c r="D581" s="41" t="n">
        <v>1935</v>
      </c>
    </row>
    <row r="582" customFormat="false" ht="12.75" hidden="false" customHeight="false" outlineLevel="0" collapsed="false">
      <c r="A582" s="40" t="s">
        <v>2581</v>
      </c>
      <c r="B582" s="40" t="s">
        <v>2795</v>
      </c>
      <c r="C582" s="40" t="s">
        <v>2800</v>
      </c>
      <c r="D582" s="41" t="n">
        <v>1936</v>
      </c>
    </row>
    <row r="583" customFormat="false" ht="12.75" hidden="false" customHeight="false" outlineLevel="0" collapsed="false">
      <c r="A583" s="40" t="s">
        <v>2581</v>
      </c>
      <c r="B583" s="40" t="s">
        <v>2795</v>
      </c>
      <c r="C583" s="40" t="s">
        <v>2801</v>
      </c>
      <c r="D583" s="41" t="n">
        <v>1937</v>
      </c>
    </row>
    <row r="584" customFormat="false" ht="12.75" hidden="false" customHeight="false" outlineLevel="0" collapsed="false">
      <c r="A584" s="40" t="s">
        <v>2581</v>
      </c>
      <c r="B584" s="40" t="s">
        <v>2795</v>
      </c>
      <c r="C584" s="40" t="s">
        <v>2802</v>
      </c>
      <c r="D584" s="41" t="n">
        <v>1938</v>
      </c>
    </row>
    <row r="585" customFormat="false" ht="12.75" hidden="false" customHeight="false" outlineLevel="0" collapsed="false">
      <c r="A585" s="40" t="s">
        <v>2581</v>
      </c>
      <c r="B585" s="40" t="s">
        <v>2795</v>
      </c>
      <c r="C585" s="40" t="s">
        <v>2546</v>
      </c>
      <c r="D585" s="41" t="n">
        <v>1940</v>
      </c>
    </row>
    <row r="586" customFormat="false" ht="12.75" hidden="false" customHeight="false" outlineLevel="0" collapsed="false">
      <c r="A586" s="40" t="s">
        <v>2581</v>
      </c>
      <c r="B586" s="40" t="s">
        <v>2795</v>
      </c>
      <c r="C586" s="40" t="s">
        <v>2599</v>
      </c>
      <c r="D586" s="41" t="n">
        <v>1941</v>
      </c>
    </row>
    <row r="587" customFormat="false" ht="12.75" hidden="false" customHeight="false" outlineLevel="0" collapsed="false">
      <c r="A587" s="40" t="s">
        <v>2581</v>
      </c>
      <c r="B587" s="40" t="s">
        <v>2795</v>
      </c>
      <c r="C587" s="40" t="s">
        <v>2803</v>
      </c>
      <c r="D587" s="41" t="n">
        <v>1942</v>
      </c>
    </row>
    <row r="588" customFormat="false" ht="12.75" hidden="false" customHeight="false" outlineLevel="0" collapsed="false">
      <c r="A588" s="40" t="s">
        <v>2581</v>
      </c>
      <c r="B588" s="40" t="s">
        <v>2795</v>
      </c>
      <c r="C588" s="40" t="s">
        <v>2804</v>
      </c>
      <c r="D588" s="41" t="n">
        <v>1943</v>
      </c>
    </row>
    <row r="589" customFormat="false" ht="12.75" hidden="false" customHeight="false" outlineLevel="0" collapsed="false">
      <c r="A589" s="40" t="s">
        <v>2581</v>
      </c>
      <c r="B589" s="40" t="s">
        <v>2795</v>
      </c>
      <c r="C589" s="40" t="s">
        <v>2504</v>
      </c>
      <c r="D589" s="41" t="n">
        <v>1944</v>
      </c>
    </row>
    <row r="590" customFormat="false" ht="12.75" hidden="false" customHeight="false" outlineLevel="0" collapsed="false">
      <c r="A590" s="40" t="s">
        <v>2581</v>
      </c>
      <c r="B590" s="40" t="s">
        <v>2795</v>
      </c>
      <c r="C590" s="40" t="s">
        <v>2409</v>
      </c>
      <c r="D590" s="41" t="n">
        <v>1939</v>
      </c>
    </row>
    <row r="591" customFormat="false" ht="12.75" hidden="false" customHeight="false" outlineLevel="0" collapsed="false">
      <c r="A591" s="40" t="s">
        <v>2581</v>
      </c>
      <c r="B591" s="40" t="s">
        <v>2795</v>
      </c>
      <c r="C591" s="40" t="s">
        <v>2805</v>
      </c>
      <c r="D591" s="41" t="n">
        <v>1945</v>
      </c>
    </row>
    <row r="592" customFormat="false" ht="12.75" hidden="false" customHeight="false" outlineLevel="0" collapsed="false">
      <c r="A592" s="40" t="s">
        <v>2581</v>
      </c>
      <c r="B592" s="40" t="s">
        <v>2795</v>
      </c>
      <c r="C592" s="40" t="s">
        <v>2806</v>
      </c>
      <c r="D592" s="41" t="n">
        <v>1946</v>
      </c>
    </row>
    <row r="593" customFormat="false" ht="12.75" hidden="false" customHeight="false" outlineLevel="0" collapsed="false">
      <c r="A593" s="40" t="s">
        <v>2581</v>
      </c>
      <c r="B593" s="40" t="s">
        <v>2795</v>
      </c>
      <c r="C593" s="40" t="s">
        <v>2434</v>
      </c>
      <c r="D593" s="41" t="n">
        <v>1947</v>
      </c>
    </row>
    <row r="594" customFormat="false" ht="12.75" hidden="false" customHeight="false" outlineLevel="0" collapsed="false">
      <c r="A594" s="40" t="s">
        <v>2581</v>
      </c>
      <c r="B594" s="40" t="s">
        <v>2795</v>
      </c>
      <c r="C594" s="40" t="s">
        <v>2807</v>
      </c>
      <c r="D594" s="41" t="n">
        <v>1948</v>
      </c>
    </row>
    <row r="595" customFormat="false" ht="12.75" hidden="false" customHeight="false" outlineLevel="0" collapsed="false">
      <c r="A595" s="40" t="s">
        <v>2581</v>
      </c>
      <c r="B595" s="40" t="s">
        <v>2795</v>
      </c>
      <c r="C595" s="40" t="s">
        <v>2808</v>
      </c>
      <c r="D595" s="41" t="n">
        <v>1949</v>
      </c>
    </row>
    <row r="596" customFormat="false" ht="12.75" hidden="false" customHeight="false" outlineLevel="0" collapsed="false">
      <c r="A596" s="40" t="s">
        <v>2581</v>
      </c>
      <c r="B596" s="40" t="s">
        <v>2795</v>
      </c>
      <c r="C596" s="40" t="s">
        <v>2578</v>
      </c>
      <c r="D596" s="41" t="n">
        <v>1950</v>
      </c>
    </row>
    <row r="597" customFormat="false" ht="12.75" hidden="false" customHeight="false" outlineLevel="0" collapsed="false">
      <c r="A597" s="40" t="s">
        <v>2581</v>
      </c>
      <c r="B597" s="40" t="s">
        <v>2795</v>
      </c>
      <c r="C597" s="40" t="s">
        <v>2809</v>
      </c>
      <c r="D597" s="41" t="n">
        <v>1951</v>
      </c>
    </row>
    <row r="598" customFormat="false" ht="12.75" hidden="false" customHeight="false" outlineLevel="0" collapsed="false">
      <c r="A598" s="42" t="s">
        <v>2581</v>
      </c>
      <c r="B598" s="42" t="s">
        <v>2795</v>
      </c>
      <c r="C598" s="42"/>
      <c r="D598" s="43" t="n">
        <v>1939</v>
      </c>
    </row>
    <row r="599" customFormat="false" ht="12.75" hidden="false" customHeight="false" outlineLevel="0" collapsed="false">
      <c r="A599" s="40" t="s">
        <v>2581</v>
      </c>
      <c r="B599" s="40" t="s">
        <v>2709</v>
      </c>
      <c r="C599" s="40" t="s">
        <v>2810</v>
      </c>
      <c r="D599" s="41" t="n">
        <v>1952</v>
      </c>
    </row>
    <row r="600" customFormat="false" ht="12.75" hidden="false" customHeight="false" outlineLevel="0" collapsed="false">
      <c r="A600" s="40" t="s">
        <v>2581</v>
      </c>
      <c r="B600" s="40" t="s">
        <v>2709</v>
      </c>
      <c r="C600" s="40" t="s">
        <v>2811</v>
      </c>
      <c r="D600" s="41" t="n">
        <v>1953</v>
      </c>
    </row>
    <row r="601" customFormat="false" ht="12.75" hidden="false" customHeight="false" outlineLevel="0" collapsed="false">
      <c r="A601" s="40" t="s">
        <v>2581</v>
      </c>
      <c r="B601" s="40" t="s">
        <v>2709</v>
      </c>
      <c r="C601" s="40" t="s">
        <v>2588</v>
      </c>
      <c r="D601" s="41" t="n">
        <v>1954</v>
      </c>
    </row>
    <row r="602" customFormat="false" ht="12.75" hidden="false" customHeight="false" outlineLevel="0" collapsed="false">
      <c r="A602" s="40" t="s">
        <v>2581</v>
      </c>
      <c r="B602" s="40" t="s">
        <v>2709</v>
      </c>
      <c r="C602" s="40" t="s">
        <v>2614</v>
      </c>
      <c r="D602" s="41" t="n">
        <v>1955</v>
      </c>
    </row>
    <row r="603" customFormat="false" ht="12.75" hidden="false" customHeight="false" outlineLevel="0" collapsed="false">
      <c r="A603" s="40" t="s">
        <v>2581</v>
      </c>
      <c r="B603" s="40" t="s">
        <v>2709</v>
      </c>
      <c r="C603" s="40" t="s">
        <v>2590</v>
      </c>
      <c r="D603" s="41" t="n">
        <v>1956</v>
      </c>
    </row>
    <row r="604" customFormat="false" ht="12.75" hidden="false" customHeight="false" outlineLevel="0" collapsed="false">
      <c r="A604" s="40" t="s">
        <v>2581</v>
      </c>
      <c r="B604" s="40" t="s">
        <v>2709</v>
      </c>
      <c r="C604" s="40" t="s">
        <v>2812</v>
      </c>
      <c r="D604" s="41" t="n">
        <v>1958</v>
      </c>
    </row>
    <row r="605" customFormat="false" ht="12.75" hidden="false" customHeight="false" outlineLevel="0" collapsed="false">
      <c r="A605" s="40" t="s">
        <v>2581</v>
      </c>
      <c r="B605" s="40" t="s">
        <v>2709</v>
      </c>
      <c r="C605" s="40" t="s">
        <v>2504</v>
      </c>
      <c r="D605" s="41" t="n">
        <v>1959</v>
      </c>
    </row>
    <row r="606" customFormat="false" ht="12.75" hidden="false" customHeight="false" outlineLevel="0" collapsed="false">
      <c r="A606" s="40" t="s">
        <v>2581</v>
      </c>
      <c r="B606" s="40" t="s">
        <v>2709</v>
      </c>
      <c r="C606" s="40" t="s">
        <v>2813</v>
      </c>
      <c r="D606" s="41" t="n">
        <v>1960</v>
      </c>
    </row>
    <row r="607" customFormat="false" ht="12.75" hidden="false" customHeight="false" outlineLevel="0" collapsed="false">
      <c r="A607" s="40" t="s">
        <v>2581</v>
      </c>
      <c r="B607" s="40" t="s">
        <v>2709</v>
      </c>
      <c r="C607" s="40" t="s">
        <v>2814</v>
      </c>
      <c r="D607" s="41" t="n">
        <v>1961</v>
      </c>
    </row>
    <row r="608" customFormat="false" ht="12.75" hidden="false" customHeight="false" outlineLevel="0" collapsed="false">
      <c r="A608" s="40" t="s">
        <v>2581</v>
      </c>
      <c r="B608" s="40" t="s">
        <v>2709</v>
      </c>
      <c r="C608" s="40" t="s">
        <v>2409</v>
      </c>
      <c r="D608" s="41" t="n">
        <v>1957</v>
      </c>
    </row>
    <row r="609" customFormat="false" ht="12.75" hidden="false" customHeight="false" outlineLevel="0" collapsed="false">
      <c r="A609" s="40" t="s">
        <v>2581</v>
      </c>
      <c r="B609" s="40" t="s">
        <v>2709</v>
      </c>
      <c r="C609" s="40" t="s">
        <v>2815</v>
      </c>
      <c r="D609" s="41" t="n">
        <v>1962</v>
      </c>
    </row>
    <row r="610" customFormat="false" ht="12.75" hidden="false" customHeight="false" outlineLevel="0" collapsed="false">
      <c r="A610" s="40" t="s">
        <v>2581</v>
      </c>
      <c r="B610" s="40" t="s">
        <v>2709</v>
      </c>
      <c r="C610" s="40" t="s">
        <v>2816</v>
      </c>
      <c r="D610" s="41" t="n">
        <v>1963</v>
      </c>
    </row>
    <row r="611" customFormat="false" ht="12.75" hidden="false" customHeight="false" outlineLevel="0" collapsed="false">
      <c r="A611" s="40" t="s">
        <v>2581</v>
      </c>
      <c r="B611" s="40" t="s">
        <v>2709</v>
      </c>
      <c r="C611" s="40" t="s">
        <v>2817</v>
      </c>
      <c r="D611" s="41" t="n">
        <v>1964</v>
      </c>
    </row>
    <row r="612" customFormat="false" ht="12.75" hidden="false" customHeight="false" outlineLevel="0" collapsed="false">
      <c r="A612" s="40" t="s">
        <v>2581</v>
      </c>
      <c r="B612" s="40" t="s">
        <v>2709</v>
      </c>
      <c r="C612" s="40" t="s">
        <v>2578</v>
      </c>
      <c r="D612" s="41" t="n">
        <v>1965</v>
      </c>
    </row>
    <row r="613" customFormat="false" ht="12.75" hidden="false" customHeight="false" outlineLevel="0" collapsed="false">
      <c r="A613" s="40" t="s">
        <v>2581</v>
      </c>
      <c r="B613" s="40" t="s">
        <v>2709</v>
      </c>
      <c r="C613" s="40" t="s">
        <v>2818</v>
      </c>
      <c r="D613" s="41" t="n">
        <v>1966</v>
      </c>
    </row>
    <row r="614" customFormat="false" ht="12.75" hidden="false" customHeight="false" outlineLevel="0" collapsed="false">
      <c r="A614" s="40" t="s">
        <v>2581</v>
      </c>
      <c r="B614" s="40" t="s">
        <v>2709</v>
      </c>
      <c r="C614" s="40" t="s">
        <v>2819</v>
      </c>
      <c r="D614" s="41" t="n">
        <v>1967</v>
      </c>
    </row>
    <row r="615" customFormat="false" ht="12.75" hidden="false" customHeight="false" outlineLevel="0" collapsed="false">
      <c r="A615" s="42" t="s">
        <v>2581</v>
      </c>
      <c r="B615" s="42" t="s">
        <v>2709</v>
      </c>
      <c r="C615" s="42"/>
      <c r="D615" s="43" t="n">
        <v>1957</v>
      </c>
    </row>
    <row r="616" customFormat="false" ht="12.75" hidden="false" customHeight="false" outlineLevel="0" collapsed="false">
      <c r="A616" s="40" t="s">
        <v>2581</v>
      </c>
      <c r="B616" s="40" t="s">
        <v>2599</v>
      </c>
      <c r="C616" s="40" t="s">
        <v>2467</v>
      </c>
      <c r="D616" s="41" t="n">
        <v>1968</v>
      </c>
    </row>
    <row r="617" customFormat="false" ht="12.75" hidden="false" customHeight="false" outlineLevel="0" collapsed="false">
      <c r="A617" s="40" t="s">
        <v>2581</v>
      </c>
      <c r="B617" s="40" t="s">
        <v>2599</v>
      </c>
      <c r="C617" s="40" t="s">
        <v>2820</v>
      </c>
      <c r="D617" s="41" t="n">
        <v>1969</v>
      </c>
    </row>
    <row r="618" customFormat="false" ht="12.75" hidden="false" customHeight="false" outlineLevel="0" collapsed="false">
      <c r="A618" s="40" t="s">
        <v>2581</v>
      </c>
      <c r="B618" s="40" t="s">
        <v>2599</v>
      </c>
      <c r="C618" s="40" t="s">
        <v>2588</v>
      </c>
      <c r="D618" s="41" t="n">
        <v>1970</v>
      </c>
    </row>
    <row r="619" customFormat="false" ht="12.75" hidden="false" customHeight="false" outlineLevel="0" collapsed="false">
      <c r="A619" s="40" t="s">
        <v>2581</v>
      </c>
      <c r="B619" s="40" t="s">
        <v>2599</v>
      </c>
      <c r="C619" s="40" t="s">
        <v>2821</v>
      </c>
      <c r="D619" s="41" t="n">
        <v>1971</v>
      </c>
    </row>
    <row r="620" customFormat="false" ht="12.75" hidden="false" customHeight="false" outlineLevel="0" collapsed="false">
      <c r="A620" s="40" t="s">
        <v>2581</v>
      </c>
      <c r="B620" s="40" t="s">
        <v>2599</v>
      </c>
      <c r="C620" s="40" t="s">
        <v>2590</v>
      </c>
      <c r="D620" s="41" t="n">
        <v>1972</v>
      </c>
    </row>
    <row r="621" customFormat="false" ht="12.75" hidden="false" customHeight="false" outlineLevel="0" collapsed="false">
      <c r="A621" s="40" t="s">
        <v>2581</v>
      </c>
      <c r="B621" s="40" t="s">
        <v>2599</v>
      </c>
      <c r="C621" s="40" t="s">
        <v>2822</v>
      </c>
      <c r="D621" s="41" t="n">
        <v>1974</v>
      </c>
    </row>
    <row r="622" customFormat="false" ht="12.75" hidden="false" customHeight="false" outlineLevel="0" collapsed="false">
      <c r="A622" s="40" t="s">
        <v>2581</v>
      </c>
      <c r="B622" s="40" t="s">
        <v>2599</v>
      </c>
      <c r="C622" s="40" t="s">
        <v>2823</v>
      </c>
      <c r="D622" s="41" t="n">
        <v>1975</v>
      </c>
    </row>
    <row r="623" customFormat="false" ht="12.75" hidden="false" customHeight="false" outlineLevel="0" collapsed="false">
      <c r="A623" s="40" t="s">
        <v>2581</v>
      </c>
      <c r="B623" s="40" t="s">
        <v>2599</v>
      </c>
      <c r="C623" s="40" t="s">
        <v>2824</v>
      </c>
      <c r="D623" s="41" t="n">
        <v>1976</v>
      </c>
    </row>
    <row r="624" customFormat="false" ht="12.75" hidden="false" customHeight="false" outlineLevel="0" collapsed="false">
      <c r="A624" s="40" t="s">
        <v>2581</v>
      </c>
      <c r="B624" s="40" t="s">
        <v>2599</v>
      </c>
      <c r="C624" s="40" t="s">
        <v>2504</v>
      </c>
      <c r="D624" s="41" t="n">
        <v>1977</v>
      </c>
    </row>
    <row r="625" customFormat="false" ht="12.75" hidden="false" customHeight="false" outlineLevel="0" collapsed="false">
      <c r="A625" s="40" t="s">
        <v>2581</v>
      </c>
      <c r="B625" s="40" t="s">
        <v>2599</v>
      </c>
      <c r="C625" s="40" t="s">
        <v>2409</v>
      </c>
      <c r="D625" s="41" t="n">
        <v>1973</v>
      </c>
    </row>
    <row r="626" customFormat="false" ht="12.75" hidden="false" customHeight="false" outlineLevel="0" collapsed="false">
      <c r="A626" s="40" t="s">
        <v>2581</v>
      </c>
      <c r="B626" s="40" t="s">
        <v>2599</v>
      </c>
      <c r="C626" s="40" t="s">
        <v>2825</v>
      </c>
      <c r="D626" s="41" t="n">
        <v>1978</v>
      </c>
    </row>
    <row r="627" customFormat="false" ht="12.75" hidden="false" customHeight="false" outlineLevel="0" collapsed="false">
      <c r="A627" s="40" t="s">
        <v>2581</v>
      </c>
      <c r="B627" s="40" t="s">
        <v>2599</v>
      </c>
      <c r="C627" s="40" t="s">
        <v>2826</v>
      </c>
      <c r="D627" s="41" t="n">
        <v>1979</v>
      </c>
    </row>
    <row r="628" customFormat="false" ht="12.75" hidden="false" customHeight="false" outlineLevel="0" collapsed="false">
      <c r="A628" s="40" t="s">
        <v>2581</v>
      </c>
      <c r="B628" s="40" t="s">
        <v>2599</v>
      </c>
      <c r="C628" s="40" t="s">
        <v>2827</v>
      </c>
      <c r="D628" s="41" t="n">
        <v>1980</v>
      </c>
    </row>
    <row r="629" customFormat="false" ht="12.75" hidden="false" customHeight="false" outlineLevel="0" collapsed="false">
      <c r="A629" s="42" t="s">
        <v>2581</v>
      </c>
      <c r="B629" s="42" t="s">
        <v>2599</v>
      </c>
      <c r="C629" s="42"/>
      <c r="D629" s="43" t="n">
        <v>1973</v>
      </c>
    </row>
    <row r="630" customFormat="false" ht="12.75" hidden="false" customHeight="false" outlineLevel="0" collapsed="false">
      <c r="A630" s="40" t="s">
        <v>2581</v>
      </c>
      <c r="B630" s="40" t="s">
        <v>2828</v>
      </c>
      <c r="C630" s="40" t="s">
        <v>2829</v>
      </c>
      <c r="D630" s="41" t="n">
        <v>1981</v>
      </c>
    </row>
    <row r="631" customFormat="false" ht="12.75" hidden="false" customHeight="false" outlineLevel="0" collapsed="false">
      <c r="A631" s="40" t="s">
        <v>2581</v>
      </c>
      <c r="B631" s="40" t="s">
        <v>2828</v>
      </c>
      <c r="C631" s="40" t="s">
        <v>2830</v>
      </c>
      <c r="D631" s="41" t="n">
        <v>1982</v>
      </c>
    </row>
    <row r="632" customFormat="false" ht="12.75" hidden="false" customHeight="false" outlineLevel="0" collapsed="false">
      <c r="A632" s="40" t="s">
        <v>2581</v>
      </c>
      <c r="B632" s="40" t="s">
        <v>2828</v>
      </c>
      <c r="C632" s="40" t="s">
        <v>2831</v>
      </c>
      <c r="D632" s="41" t="n">
        <v>1983</v>
      </c>
    </row>
    <row r="633" customFormat="false" ht="12.75" hidden="false" customHeight="false" outlineLevel="0" collapsed="false">
      <c r="A633" s="40" t="s">
        <v>2581</v>
      </c>
      <c r="B633" s="40" t="s">
        <v>2828</v>
      </c>
      <c r="C633" s="40" t="s">
        <v>2832</v>
      </c>
      <c r="D633" s="41" t="n">
        <v>1984</v>
      </c>
    </row>
    <row r="634" customFormat="false" ht="12.75" hidden="false" customHeight="false" outlineLevel="0" collapsed="false">
      <c r="A634" s="40" t="s">
        <v>2581</v>
      </c>
      <c r="B634" s="40" t="s">
        <v>2828</v>
      </c>
      <c r="C634" s="40" t="s">
        <v>2833</v>
      </c>
      <c r="D634" s="41" t="n">
        <v>1985</v>
      </c>
    </row>
    <row r="635" customFormat="false" ht="12.75" hidden="false" customHeight="false" outlineLevel="0" collapsed="false">
      <c r="A635" s="40" t="s">
        <v>2581</v>
      </c>
      <c r="B635" s="40" t="s">
        <v>2828</v>
      </c>
      <c r="C635" s="40" t="s">
        <v>2834</v>
      </c>
      <c r="D635" s="41" t="n">
        <v>1986</v>
      </c>
    </row>
    <row r="636" customFormat="false" ht="12.75" hidden="false" customHeight="false" outlineLevel="0" collapsed="false">
      <c r="A636" s="40" t="s">
        <v>2581</v>
      </c>
      <c r="B636" s="40" t="s">
        <v>2828</v>
      </c>
      <c r="C636" s="40" t="s">
        <v>2835</v>
      </c>
      <c r="D636" s="41" t="n">
        <v>1988</v>
      </c>
    </row>
    <row r="637" customFormat="false" ht="12.75" hidden="false" customHeight="false" outlineLevel="0" collapsed="false">
      <c r="A637" s="40" t="s">
        <v>2581</v>
      </c>
      <c r="B637" s="40" t="s">
        <v>2828</v>
      </c>
      <c r="C637" s="40" t="s">
        <v>2836</v>
      </c>
      <c r="D637" s="41" t="n">
        <v>1989</v>
      </c>
    </row>
    <row r="638" customFormat="false" ht="12.75" hidden="false" customHeight="false" outlineLevel="0" collapsed="false">
      <c r="A638" s="40" t="s">
        <v>2581</v>
      </c>
      <c r="B638" s="40" t="s">
        <v>2828</v>
      </c>
      <c r="C638" s="40" t="s">
        <v>2409</v>
      </c>
      <c r="D638" s="41" t="n">
        <v>1987</v>
      </c>
    </row>
    <row r="639" customFormat="false" ht="12.75" hidden="false" customHeight="false" outlineLevel="0" collapsed="false">
      <c r="A639" s="40" t="s">
        <v>2581</v>
      </c>
      <c r="B639" s="40" t="s">
        <v>2828</v>
      </c>
      <c r="C639" s="40" t="s">
        <v>2837</v>
      </c>
      <c r="D639" s="41" t="n">
        <v>1990</v>
      </c>
    </row>
    <row r="640" customFormat="false" ht="12.75" hidden="false" customHeight="false" outlineLevel="0" collapsed="false">
      <c r="A640" s="42" t="s">
        <v>2581</v>
      </c>
      <c r="B640" s="42" t="s">
        <v>2828</v>
      </c>
      <c r="C640" s="42"/>
      <c r="D640" s="43" t="n">
        <v>1987</v>
      </c>
    </row>
    <row r="641" customFormat="false" ht="12.75" hidden="false" customHeight="false" outlineLevel="0" collapsed="false">
      <c r="A641" s="42" t="s">
        <v>2581</v>
      </c>
      <c r="B641" s="42" t="s">
        <v>2838</v>
      </c>
      <c r="C641" s="42"/>
      <c r="D641" s="43" t="n">
        <v>1074</v>
      </c>
    </row>
    <row r="642" customFormat="false" ht="12.75" hidden="false" customHeight="false" outlineLevel="0" collapsed="false">
      <c r="A642" s="42" t="s">
        <v>2581</v>
      </c>
      <c r="B642" s="42" t="s">
        <v>2504</v>
      </c>
      <c r="C642" s="42"/>
      <c r="D642" s="43" t="n">
        <v>1075</v>
      </c>
    </row>
    <row r="643" customFormat="false" ht="12.75" hidden="false" customHeight="false" outlineLevel="0" collapsed="false">
      <c r="A643" s="40" t="s">
        <v>2581</v>
      </c>
      <c r="B643" s="40" t="s">
        <v>2839</v>
      </c>
      <c r="C643" s="40" t="s">
        <v>2796</v>
      </c>
      <c r="D643" s="41" t="n">
        <v>1993</v>
      </c>
    </row>
    <row r="644" customFormat="false" ht="12.75" hidden="false" customHeight="false" outlineLevel="0" collapsed="false">
      <c r="A644" s="40" t="s">
        <v>2581</v>
      </c>
      <c r="B644" s="40" t="s">
        <v>2839</v>
      </c>
      <c r="C644" s="40" t="s">
        <v>2588</v>
      </c>
      <c r="D644" s="41" t="n">
        <v>1994</v>
      </c>
    </row>
    <row r="645" customFormat="false" ht="12.75" hidden="false" customHeight="false" outlineLevel="0" collapsed="false">
      <c r="A645" s="40" t="s">
        <v>2581</v>
      </c>
      <c r="B645" s="40" t="s">
        <v>2839</v>
      </c>
      <c r="C645" s="40" t="s">
        <v>2614</v>
      </c>
      <c r="D645" s="41" t="n">
        <v>1995</v>
      </c>
    </row>
    <row r="646" customFormat="false" ht="12.75" hidden="false" customHeight="false" outlineLevel="0" collapsed="false">
      <c r="A646" s="40" t="s">
        <v>2581</v>
      </c>
      <c r="B646" s="40" t="s">
        <v>2839</v>
      </c>
      <c r="C646" s="40" t="s">
        <v>2840</v>
      </c>
      <c r="D646" s="41" t="n">
        <v>1996</v>
      </c>
    </row>
    <row r="647" customFormat="false" ht="12.75" hidden="false" customHeight="false" outlineLevel="0" collapsed="false">
      <c r="A647" s="40" t="s">
        <v>2581</v>
      </c>
      <c r="B647" s="40" t="s">
        <v>2839</v>
      </c>
      <c r="C647" s="40" t="s">
        <v>2841</v>
      </c>
      <c r="D647" s="41" t="n">
        <v>1998</v>
      </c>
    </row>
    <row r="648" customFormat="false" ht="12.75" hidden="false" customHeight="false" outlineLevel="0" collapsed="false">
      <c r="A648" s="40" t="s">
        <v>2581</v>
      </c>
      <c r="B648" s="40" t="s">
        <v>2839</v>
      </c>
      <c r="C648" s="40" t="s">
        <v>2842</v>
      </c>
      <c r="D648" s="41" t="n">
        <v>1999</v>
      </c>
    </row>
    <row r="649" customFormat="false" ht="12.75" hidden="false" customHeight="false" outlineLevel="0" collapsed="false">
      <c r="A649" s="40" t="s">
        <v>2581</v>
      </c>
      <c r="B649" s="40" t="s">
        <v>2839</v>
      </c>
      <c r="C649" s="40" t="s">
        <v>2843</v>
      </c>
      <c r="D649" s="41" t="n">
        <v>2000</v>
      </c>
    </row>
    <row r="650" customFormat="false" ht="12.75" hidden="false" customHeight="false" outlineLevel="0" collapsed="false">
      <c r="A650" s="40" t="s">
        <v>2581</v>
      </c>
      <c r="B650" s="40" t="s">
        <v>2839</v>
      </c>
      <c r="C650" s="40" t="s">
        <v>2504</v>
      </c>
      <c r="D650" s="41" t="n">
        <v>2001</v>
      </c>
    </row>
    <row r="651" customFormat="false" ht="12.75" hidden="false" customHeight="false" outlineLevel="0" collapsed="false">
      <c r="A651" s="40" t="s">
        <v>2581</v>
      </c>
      <c r="B651" s="40" t="s">
        <v>2839</v>
      </c>
      <c r="C651" s="40" t="s">
        <v>2409</v>
      </c>
      <c r="D651" s="41" t="n">
        <v>1997</v>
      </c>
    </row>
    <row r="652" customFormat="false" ht="12.75" hidden="false" customHeight="false" outlineLevel="0" collapsed="false">
      <c r="A652" s="40" t="s">
        <v>2581</v>
      </c>
      <c r="B652" s="40" t="s">
        <v>2839</v>
      </c>
      <c r="C652" s="40" t="s">
        <v>2844</v>
      </c>
      <c r="D652" s="41" t="n">
        <v>2002</v>
      </c>
    </row>
    <row r="653" customFormat="false" ht="12.75" hidden="false" customHeight="false" outlineLevel="0" collapsed="false">
      <c r="A653" s="40" t="s">
        <v>2581</v>
      </c>
      <c r="B653" s="40" t="s">
        <v>2839</v>
      </c>
      <c r="C653" s="40" t="s">
        <v>2845</v>
      </c>
      <c r="D653" s="41" t="n">
        <v>2003</v>
      </c>
    </row>
    <row r="654" customFormat="false" ht="12.75" hidden="false" customHeight="false" outlineLevel="0" collapsed="false">
      <c r="A654" s="40" t="s">
        <v>2581</v>
      </c>
      <c r="B654" s="40" t="s">
        <v>2839</v>
      </c>
      <c r="C654" s="40" t="s">
        <v>2846</v>
      </c>
      <c r="D654" s="41" t="n">
        <v>2004</v>
      </c>
    </row>
    <row r="655" customFormat="false" ht="12.75" hidden="false" customHeight="false" outlineLevel="0" collapsed="false">
      <c r="A655" s="42" t="s">
        <v>2581</v>
      </c>
      <c r="B655" s="42" t="s">
        <v>2839</v>
      </c>
      <c r="C655" s="42"/>
      <c r="D655" s="43" t="n">
        <v>1997</v>
      </c>
    </row>
    <row r="656" customFormat="false" ht="12.75" hidden="false" customHeight="false" outlineLevel="0" collapsed="false">
      <c r="A656" s="42" t="s">
        <v>2581</v>
      </c>
      <c r="B656" s="42" t="s">
        <v>2409</v>
      </c>
      <c r="C656" s="42"/>
      <c r="D656" s="43" t="n">
        <v>1061</v>
      </c>
    </row>
    <row r="657" customFormat="false" ht="12.75" hidden="false" customHeight="false" outlineLevel="0" collapsed="false">
      <c r="A657" s="42" t="s">
        <v>2581</v>
      </c>
      <c r="B657" s="42" t="s">
        <v>2847</v>
      </c>
      <c r="C657" s="42"/>
      <c r="D657" s="43" t="n">
        <v>1077</v>
      </c>
    </row>
    <row r="658" customFormat="false" ht="12.75" hidden="false" customHeight="false" outlineLevel="0" collapsed="false">
      <c r="A658" s="40" t="s">
        <v>2581</v>
      </c>
      <c r="B658" s="40" t="s">
        <v>2805</v>
      </c>
      <c r="C658" s="40" t="s">
        <v>2848</v>
      </c>
      <c r="D658" s="41" t="n">
        <v>2006</v>
      </c>
    </row>
    <row r="659" customFormat="false" ht="12.75" hidden="false" customHeight="false" outlineLevel="0" collapsed="false">
      <c r="A659" s="40" t="s">
        <v>2581</v>
      </c>
      <c r="B659" s="40" t="s">
        <v>2805</v>
      </c>
      <c r="C659" s="40" t="s">
        <v>2849</v>
      </c>
      <c r="D659" s="41" t="n">
        <v>2007</v>
      </c>
    </row>
    <row r="660" customFormat="false" ht="12.75" hidden="false" customHeight="false" outlineLevel="0" collapsed="false">
      <c r="A660" s="40" t="s">
        <v>2581</v>
      </c>
      <c r="B660" s="40" t="s">
        <v>2805</v>
      </c>
      <c r="C660" s="40" t="s">
        <v>2850</v>
      </c>
      <c r="D660" s="41" t="n">
        <v>2008</v>
      </c>
    </row>
    <row r="661" customFormat="false" ht="12.75" hidden="false" customHeight="false" outlineLevel="0" collapsed="false">
      <c r="A661" s="40" t="s">
        <v>2581</v>
      </c>
      <c r="B661" s="40" t="s">
        <v>2805</v>
      </c>
      <c r="C661" s="40" t="s">
        <v>2650</v>
      </c>
      <c r="D661" s="41" t="n">
        <v>2009</v>
      </c>
    </row>
    <row r="662" customFormat="false" ht="12.75" hidden="false" customHeight="false" outlineLevel="0" collapsed="false">
      <c r="A662" s="40" t="s">
        <v>2581</v>
      </c>
      <c r="B662" s="40" t="s">
        <v>2805</v>
      </c>
      <c r="C662" s="40" t="s">
        <v>2588</v>
      </c>
      <c r="D662" s="41" t="n">
        <v>2010</v>
      </c>
    </row>
    <row r="663" customFormat="false" ht="12.75" hidden="false" customHeight="false" outlineLevel="0" collapsed="false">
      <c r="A663" s="40" t="s">
        <v>2581</v>
      </c>
      <c r="B663" s="40" t="s">
        <v>2805</v>
      </c>
      <c r="C663" s="40" t="s">
        <v>2851</v>
      </c>
      <c r="D663" s="41" t="n">
        <v>2011</v>
      </c>
    </row>
    <row r="664" customFormat="false" ht="12.75" hidden="false" customHeight="false" outlineLevel="0" collapsed="false">
      <c r="A664" s="40" t="s">
        <v>2581</v>
      </c>
      <c r="B664" s="40" t="s">
        <v>2805</v>
      </c>
      <c r="C664" s="40" t="s">
        <v>2614</v>
      </c>
      <c r="D664" s="41" t="n">
        <v>2012</v>
      </c>
    </row>
    <row r="665" customFormat="false" ht="12.75" hidden="false" customHeight="false" outlineLevel="0" collapsed="false">
      <c r="A665" s="40" t="s">
        <v>2581</v>
      </c>
      <c r="B665" s="40" t="s">
        <v>2805</v>
      </c>
      <c r="C665" s="40" t="s">
        <v>2590</v>
      </c>
      <c r="D665" s="41" t="n">
        <v>2013</v>
      </c>
    </row>
    <row r="666" customFormat="false" ht="12.75" hidden="false" customHeight="false" outlineLevel="0" collapsed="false">
      <c r="A666" s="40" t="s">
        <v>2581</v>
      </c>
      <c r="B666" s="40" t="s">
        <v>2805</v>
      </c>
      <c r="C666" s="40" t="s">
        <v>2852</v>
      </c>
      <c r="D666" s="41" t="n">
        <v>2015</v>
      </c>
    </row>
    <row r="667" customFormat="false" ht="12.75" hidden="false" customHeight="false" outlineLevel="0" collapsed="false">
      <c r="A667" s="40" t="s">
        <v>2581</v>
      </c>
      <c r="B667" s="40" t="s">
        <v>2805</v>
      </c>
      <c r="C667" s="40" t="s">
        <v>2853</v>
      </c>
      <c r="D667" s="41" t="n">
        <v>2016</v>
      </c>
    </row>
    <row r="668" customFormat="false" ht="12.75" hidden="false" customHeight="false" outlineLevel="0" collapsed="false">
      <c r="A668" s="40" t="s">
        <v>2581</v>
      </c>
      <c r="B668" s="40" t="s">
        <v>2805</v>
      </c>
      <c r="C668" s="40" t="s">
        <v>2854</v>
      </c>
      <c r="D668" s="41" t="n">
        <v>2017</v>
      </c>
    </row>
    <row r="669" customFormat="false" ht="12.75" hidden="false" customHeight="false" outlineLevel="0" collapsed="false">
      <c r="A669" s="40" t="s">
        <v>2581</v>
      </c>
      <c r="B669" s="40" t="s">
        <v>2805</v>
      </c>
      <c r="C669" s="40" t="s">
        <v>2599</v>
      </c>
      <c r="D669" s="41" t="n">
        <v>2018</v>
      </c>
    </row>
    <row r="670" customFormat="false" ht="12.75" hidden="false" customHeight="false" outlineLevel="0" collapsed="false">
      <c r="A670" s="40" t="s">
        <v>2581</v>
      </c>
      <c r="B670" s="40" t="s">
        <v>2805</v>
      </c>
      <c r="C670" s="40" t="s">
        <v>2504</v>
      </c>
      <c r="D670" s="41" t="n">
        <v>2019</v>
      </c>
    </row>
    <row r="671" customFormat="false" ht="12.75" hidden="false" customHeight="false" outlineLevel="0" collapsed="false">
      <c r="A671" s="40" t="s">
        <v>2581</v>
      </c>
      <c r="B671" s="40" t="s">
        <v>2805</v>
      </c>
      <c r="C671" s="40" t="s">
        <v>2409</v>
      </c>
      <c r="D671" s="41" t="n">
        <v>2014</v>
      </c>
    </row>
    <row r="672" customFormat="false" ht="12.75" hidden="false" customHeight="false" outlineLevel="0" collapsed="false">
      <c r="A672" s="40" t="s">
        <v>2581</v>
      </c>
      <c r="B672" s="40" t="s">
        <v>2805</v>
      </c>
      <c r="C672" s="40" t="s">
        <v>2855</v>
      </c>
      <c r="D672" s="41" t="n">
        <v>2020</v>
      </c>
    </row>
    <row r="673" customFormat="false" ht="12.75" hidden="false" customHeight="false" outlineLevel="0" collapsed="false">
      <c r="A673" s="40" t="s">
        <v>2581</v>
      </c>
      <c r="B673" s="40" t="s">
        <v>2805</v>
      </c>
      <c r="C673" s="40" t="s">
        <v>2856</v>
      </c>
      <c r="D673" s="41" t="n">
        <v>2021</v>
      </c>
    </row>
    <row r="674" customFormat="false" ht="12.75" hidden="false" customHeight="false" outlineLevel="0" collapsed="false">
      <c r="A674" s="42" t="s">
        <v>2581</v>
      </c>
      <c r="B674" s="42" t="s">
        <v>2805</v>
      </c>
      <c r="C674" s="42"/>
      <c r="D674" s="43" t="n">
        <v>2014</v>
      </c>
    </row>
    <row r="675" customFormat="false" ht="12.75" hidden="false" customHeight="false" outlineLevel="0" collapsed="false">
      <c r="A675" s="40" t="s">
        <v>2581</v>
      </c>
      <c r="B675" s="40" t="s">
        <v>2434</v>
      </c>
      <c r="C675" s="40" t="s">
        <v>2650</v>
      </c>
      <c r="D675" s="41" t="n">
        <v>2022</v>
      </c>
    </row>
    <row r="676" customFormat="false" ht="12.75" hidden="false" customHeight="false" outlineLevel="0" collapsed="false">
      <c r="A676" s="40" t="s">
        <v>2581</v>
      </c>
      <c r="B676" s="40" t="s">
        <v>2434</v>
      </c>
      <c r="C676" s="40" t="s">
        <v>2409</v>
      </c>
      <c r="D676" s="41" t="n">
        <v>2023</v>
      </c>
    </row>
    <row r="677" customFormat="false" ht="12.75" hidden="false" customHeight="false" outlineLevel="0" collapsed="false">
      <c r="A677" s="40" t="s">
        <v>2581</v>
      </c>
      <c r="B677" s="40" t="s">
        <v>2434</v>
      </c>
      <c r="C677" s="40" t="s">
        <v>2857</v>
      </c>
      <c r="D677" s="41" t="n">
        <v>2024</v>
      </c>
    </row>
    <row r="678" customFormat="false" ht="12.75" hidden="false" customHeight="false" outlineLevel="0" collapsed="false">
      <c r="A678" s="42" t="s">
        <v>2581</v>
      </c>
      <c r="B678" s="42" t="s">
        <v>2434</v>
      </c>
      <c r="C678" s="42"/>
      <c r="D678" s="43" t="n">
        <v>2023</v>
      </c>
    </row>
    <row r="679" customFormat="false" ht="12.75" hidden="false" customHeight="false" outlineLevel="0" collapsed="false">
      <c r="A679" s="42" t="s">
        <v>2581</v>
      </c>
      <c r="B679" s="42" t="s">
        <v>2858</v>
      </c>
      <c r="C679" s="42"/>
      <c r="D679" s="43" t="n">
        <v>1080</v>
      </c>
    </row>
    <row r="680" customFormat="false" ht="12.75" hidden="false" customHeight="false" outlineLevel="0" collapsed="false">
      <c r="A680" s="40" t="s">
        <v>2581</v>
      </c>
      <c r="B680" s="40" t="s">
        <v>2859</v>
      </c>
      <c r="C680" s="40" t="s">
        <v>2860</v>
      </c>
      <c r="D680" s="41" t="n">
        <v>2026</v>
      </c>
    </row>
    <row r="681" customFormat="false" ht="12.75" hidden="false" customHeight="false" outlineLevel="0" collapsed="false">
      <c r="A681" s="40" t="s">
        <v>2581</v>
      </c>
      <c r="B681" s="40" t="s">
        <v>2859</v>
      </c>
      <c r="C681" s="40" t="s">
        <v>2588</v>
      </c>
      <c r="D681" s="41" t="n">
        <v>2027</v>
      </c>
    </row>
    <row r="682" customFormat="false" ht="12.75" hidden="false" customHeight="false" outlineLevel="0" collapsed="false">
      <c r="A682" s="40" t="s">
        <v>2581</v>
      </c>
      <c r="B682" s="40" t="s">
        <v>2859</v>
      </c>
      <c r="C682" s="40" t="s">
        <v>2614</v>
      </c>
      <c r="D682" s="41" t="n">
        <v>2028</v>
      </c>
    </row>
    <row r="683" customFormat="false" ht="12.75" hidden="false" customHeight="false" outlineLevel="0" collapsed="false">
      <c r="A683" s="40" t="s">
        <v>2581</v>
      </c>
      <c r="B683" s="40" t="s">
        <v>2859</v>
      </c>
      <c r="C683" s="40" t="s">
        <v>2861</v>
      </c>
      <c r="D683" s="41" t="n">
        <v>2029</v>
      </c>
    </row>
    <row r="684" customFormat="false" ht="12.75" hidden="false" customHeight="false" outlineLevel="0" collapsed="false">
      <c r="A684" s="40" t="s">
        <v>2581</v>
      </c>
      <c r="B684" s="40" t="s">
        <v>2859</v>
      </c>
      <c r="C684" s="40" t="s">
        <v>2862</v>
      </c>
      <c r="D684" s="41" t="n">
        <v>2031</v>
      </c>
    </row>
    <row r="685" customFormat="false" ht="12.75" hidden="false" customHeight="false" outlineLevel="0" collapsed="false">
      <c r="A685" s="40" t="s">
        <v>2581</v>
      </c>
      <c r="B685" s="40" t="s">
        <v>2859</v>
      </c>
      <c r="C685" s="40" t="s">
        <v>2599</v>
      </c>
      <c r="D685" s="41" t="n">
        <v>2032</v>
      </c>
    </row>
    <row r="686" customFormat="false" ht="12.75" hidden="false" customHeight="false" outlineLevel="0" collapsed="false">
      <c r="A686" s="40" t="s">
        <v>2581</v>
      </c>
      <c r="B686" s="40" t="s">
        <v>2859</v>
      </c>
      <c r="C686" s="40" t="s">
        <v>2504</v>
      </c>
      <c r="D686" s="41" t="n">
        <v>2033</v>
      </c>
    </row>
    <row r="687" customFormat="false" ht="12.75" hidden="false" customHeight="false" outlineLevel="0" collapsed="false">
      <c r="A687" s="40" t="s">
        <v>2581</v>
      </c>
      <c r="B687" s="40" t="s">
        <v>2859</v>
      </c>
      <c r="C687" s="40" t="s">
        <v>2409</v>
      </c>
      <c r="D687" s="41" t="n">
        <v>2030</v>
      </c>
    </row>
    <row r="688" customFormat="false" ht="12.75" hidden="false" customHeight="false" outlineLevel="0" collapsed="false">
      <c r="A688" s="40" t="s">
        <v>2581</v>
      </c>
      <c r="B688" s="40" t="s">
        <v>2859</v>
      </c>
      <c r="C688" s="40" t="s">
        <v>2434</v>
      </c>
      <c r="D688" s="41" t="n">
        <v>2034</v>
      </c>
    </row>
    <row r="689" customFormat="false" ht="12.75" hidden="false" customHeight="false" outlineLevel="0" collapsed="false">
      <c r="A689" s="40" t="s">
        <v>2581</v>
      </c>
      <c r="B689" s="40" t="s">
        <v>2859</v>
      </c>
      <c r="C689" s="40" t="s">
        <v>2863</v>
      </c>
      <c r="D689" s="41" t="n">
        <v>2035</v>
      </c>
    </row>
    <row r="690" customFormat="false" ht="12.75" hidden="false" customHeight="false" outlineLevel="0" collapsed="false">
      <c r="A690" s="40" t="s">
        <v>2581</v>
      </c>
      <c r="B690" s="40" t="s">
        <v>2859</v>
      </c>
      <c r="C690" s="40" t="s">
        <v>2864</v>
      </c>
      <c r="D690" s="41" t="n">
        <v>2036</v>
      </c>
    </row>
    <row r="691" customFormat="false" ht="12.75" hidden="false" customHeight="false" outlineLevel="0" collapsed="false">
      <c r="A691" s="42" t="s">
        <v>2581</v>
      </c>
      <c r="B691" s="42" t="s">
        <v>2859</v>
      </c>
      <c r="C691" s="42"/>
      <c r="D691" s="43" t="n">
        <v>2030</v>
      </c>
    </row>
    <row r="692" customFormat="false" ht="12.75" hidden="false" customHeight="false" outlineLevel="0" collapsed="false">
      <c r="A692" s="42" t="s">
        <v>2581</v>
      </c>
      <c r="B692" s="42" t="s">
        <v>2865</v>
      </c>
      <c r="C692" s="42"/>
      <c r="D692" s="43" t="n">
        <v>1082</v>
      </c>
    </row>
    <row r="693" customFormat="false" ht="12.75" hidden="false" customHeight="false" outlineLevel="0" collapsed="false">
      <c r="A693" s="42" t="s">
        <v>2581</v>
      </c>
      <c r="B693" s="42" t="s">
        <v>2866</v>
      </c>
      <c r="C693" s="42"/>
      <c r="D693" s="43" t="n">
        <v>1083</v>
      </c>
    </row>
    <row r="694" customFormat="false" ht="12.75" hidden="false" customHeight="false" outlineLevel="0" collapsed="false">
      <c r="A694" s="40" t="s">
        <v>2581</v>
      </c>
      <c r="B694" s="40" t="s">
        <v>2867</v>
      </c>
      <c r="C694" s="40" t="s">
        <v>2868</v>
      </c>
      <c r="D694" s="41" t="n">
        <v>2039</v>
      </c>
    </row>
    <row r="695" customFormat="false" ht="12.75" hidden="false" customHeight="false" outlineLevel="0" collapsed="false">
      <c r="A695" s="40" t="s">
        <v>2581</v>
      </c>
      <c r="B695" s="40" t="s">
        <v>2867</v>
      </c>
      <c r="C695" s="40" t="s">
        <v>2869</v>
      </c>
      <c r="D695" s="41" t="n">
        <v>2040</v>
      </c>
    </row>
    <row r="696" customFormat="false" ht="12.75" hidden="false" customHeight="false" outlineLevel="0" collapsed="false">
      <c r="A696" s="40" t="s">
        <v>2581</v>
      </c>
      <c r="B696" s="40" t="s">
        <v>2867</v>
      </c>
      <c r="C696" s="40" t="s">
        <v>2870</v>
      </c>
      <c r="D696" s="41" t="n">
        <v>2041</v>
      </c>
    </row>
    <row r="697" customFormat="false" ht="12.75" hidden="false" customHeight="false" outlineLevel="0" collapsed="false">
      <c r="A697" s="40" t="s">
        <v>2581</v>
      </c>
      <c r="B697" s="40" t="s">
        <v>2867</v>
      </c>
      <c r="C697" s="40" t="s">
        <v>2588</v>
      </c>
      <c r="D697" s="41" t="n">
        <v>2042</v>
      </c>
    </row>
    <row r="698" customFormat="false" ht="12.75" hidden="false" customHeight="false" outlineLevel="0" collapsed="false">
      <c r="A698" s="40" t="s">
        <v>2581</v>
      </c>
      <c r="B698" s="40" t="s">
        <v>2867</v>
      </c>
      <c r="C698" s="40" t="s">
        <v>2871</v>
      </c>
      <c r="D698" s="41" t="n">
        <v>2043</v>
      </c>
    </row>
    <row r="699" customFormat="false" ht="12.75" hidden="false" customHeight="false" outlineLevel="0" collapsed="false">
      <c r="A699" s="40" t="s">
        <v>2581</v>
      </c>
      <c r="B699" s="40" t="s">
        <v>2867</v>
      </c>
      <c r="C699" s="40" t="s">
        <v>2872</v>
      </c>
      <c r="D699" s="41" t="n">
        <v>2044</v>
      </c>
    </row>
    <row r="700" customFormat="false" ht="12.75" hidden="false" customHeight="false" outlineLevel="0" collapsed="false">
      <c r="A700" s="40" t="s">
        <v>2581</v>
      </c>
      <c r="B700" s="40" t="s">
        <v>2867</v>
      </c>
      <c r="C700" s="40" t="s">
        <v>2873</v>
      </c>
      <c r="D700" s="41" t="n">
        <v>2045</v>
      </c>
    </row>
    <row r="701" customFormat="false" ht="12.75" hidden="false" customHeight="false" outlineLevel="0" collapsed="false">
      <c r="A701" s="40" t="s">
        <v>2581</v>
      </c>
      <c r="B701" s="40" t="s">
        <v>2867</v>
      </c>
      <c r="C701" s="40" t="s">
        <v>2590</v>
      </c>
      <c r="D701" s="41" t="n">
        <v>2046</v>
      </c>
    </row>
    <row r="702" customFormat="false" ht="12.75" hidden="false" customHeight="false" outlineLevel="0" collapsed="false">
      <c r="A702" s="40" t="s">
        <v>2581</v>
      </c>
      <c r="B702" s="40" t="s">
        <v>2867</v>
      </c>
      <c r="C702" s="40" t="s">
        <v>2874</v>
      </c>
      <c r="D702" s="41" t="n">
        <v>2047</v>
      </c>
    </row>
    <row r="703" customFormat="false" ht="12.75" hidden="false" customHeight="false" outlineLevel="0" collapsed="false">
      <c r="A703" s="40" t="s">
        <v>2581</v>
      </c>
      <c r="B703" s="40" t="s">
        <v>2867</v>
      </c>
      <c r="C703" s="40" t="s">
        <v>2875</v>
      </c>
      <c r="D703" s="41" t="n">
        <v>2048</v>
      </c>
    </row>
    <row r="704" customFormat="false" ht="12.75" hidden="false" customHeight="false" outlineLevel="0" collapsed="false">
      <c r="A704" s="40" t="s">
        <v>2581</v>
      </c>
      <c r="B704" s="40" t="s">
        <v>2867</v>
      </c>
      <c r="C704" s="40" t="s">
        <v>2876</v>
      </c>
      <c r="D704" s="41" t="n">
        <v>2050</v>
      </c>
    </row>
    <row r="705" customFormat="false" ht="12.75" hidden="false" customHeight="false" outlineLevel="0" collapsed="false">
      <c r="A705" s="40" t="s">
        <v>2581</v>
      </c>
      <c r="B705" s="40" t="s">
        <v>2867</v>
      </c>
      <c r="C705" s="40" t="s">
        <v>2617</v>
      </c>
      <c r="D705" s="41" t="n">
        <v>2051</v>
      </c>
    </row>
    <row r="706" customFormat="false" ht="12.75" hidden="false" customHeight="false" outlineLevel="0" collapsed="false">
      <c r="A706" s="40" t="s">
        <v>2581</v>
      </c>
      <c r="B706" s="40" t="s">
        <v>2867</v>
      </c>
      <c r="C706" s="40" t="s">
        <v>2877</v>
      </c>
      <c r="D706" s="41" t="n">
        <v>2052</v>
      </c>
    </row>
    <row r="707" customFormat="false" ht="12.75" hidden="false" customHeight="false" outlineLevel="0" collapsed="false">
      <c r="A707" s="40" t="s">
        <v>2581</v>
      </c>
      <c r="B707" s="40" t="s">
        <v>2867</v>
      </c>
      <c r="C707" s="40" t="s">
        <v>2504</v>
      </c>
      <c r="D707" s="41" t="n">
        <v>2053</v>
      </c>
    </row>
    <row r="708" customFormat="false" ht="12.75" hidden="false" customHeight="false" outlineLevel="0" collapsed="false">
      <c r="A708" s="40" t="s">
        <v>2581</v>
      </c>
      <c r="B708" s="40" t="s">
        <v>2867</v>
      </c>
      <c r="C708" s="40" t="s">
        <v>2409</v>
      </c>
      <c r="D708" s="41" t="n">
        <v>2049</v>
      </c>
    </row>
    <row r="709" customFormat="false" ht="12.75" hidden="false" customHeight="false" outlineLevel="0" collapsed="false">
      <c r="A709" s="40" t="s">
        <v>2581</v>
      </c>
      <c r="B709" s="40" t="s">
        <v>2867</v>
      </c>
      <c r="C709" s="40" t="s">
        <v>2878</v>
      </c>
      <c r="D709" s="41" t="n">
        <v>2054</v>
      </c>
    </row>
    <row r="710" customFormat="false" ht="12.75" hidden="false" customHeight="false" outlineLevel="0" collapsed="false">
      <c r="A710" s="40" t="s">
        <v>2581</v>
      </c>
      <c r="B710" s="40" t="s">
        <v>2867</v>
      </c>
      <c r="C710" s="40" t="s">
        <v>2578</v>
      </c>
      <c r="D710" s="41" t="n">
        <v>2055</v>
      </c>
    </row>
    <row r="711" customFormat="false" ht="12.75" hidden="false" customHeight="false" outlineLevel="0" collapsed="false">
      <c r="A711" s="40" t="s">
        <v>2581</v>
      </c>
      <c r="B711" s="40" t="s">
        <v>2867</v>
      </c>
      <c r="C711" s="40" t="s">
        <v>2879</v>
      </c>
      <c r="D711" s="41" t="n">
        <v>2056</v>
      </c>
    </row>
    <row r="712" customFormat="false" ht="12.75" hidden="false" customHeight="false" outlineLevel="0" collapsed="false">
      <c r="A712" s="40" t="s">
        <v>2581</v>
      </c>
      <c r="B712" s="40" t="s">
        <v>2867</v>
      </c>
      <c r="C712" s="40" t="s">
        <v>2880</v>
      </c>
      <c r="D712" s="41" t="n">
        <v>2057</v>
      </c>
    </row>
    <row r="713" customFormat="false" ht="12.75" hidden="false" customHeight="false" outlineLevel="0" collapsed="false">
      <c r="A713" s="40" t="s">
        <v>2581</v>
      </c>
      <c r="B713" s="40" t="s">
        <v>2867</v>
      </c>
      <c r="C713" s="40" t="s">
        <v>2881</v>
      </c>
      <c r="D713" s="41" t="n">
        <v>2058</v>
      </c>
    </row>
    <row r="714" customFormat="false" ht="12.75" hidden="false" customHeight="false" outlineLevel="0" collapsed="false">
      <c r="A714" s="40" t="s">
        <v>2581</v>
      </c>
      <c r="B714" s="40" t="s">
        <v>2867</v>
      </c>
      <c r="C714" s="40" t="s">
        <v>2882</v>
      </c>
      <c r="D714" s="41" t="n">
        <v>2059</v>
      </c>
    </row>
    <row r="715" customFormat="false" ht="12.75" hidden="false" customHeight="false" outlineLevel="0" collapsed="false">
      <c r="A715" s="40" t="s">
        <v>2581</v>
      </c>
      <c r="B715" s="40" t="s">
        <v>2867</v>
      </c>
      <c r="C715" s="40" t="s">
        <v>2883</v>
      </c>
      <c r="D715" s="41" t="n">
        <v>2060</v>
      </c>
    </row>
    <row r="716" customFormat="false" ht="12.75" hidden="false" customHeight="false" outlineLevel="0" collapsed="false">
      <c r="A716" s="42" t="s">
        <v>2581</v>
      </c>
      <c r="B716" s="42" t="s">
        <v>2867</v>
      </c>
      <c r="C716" s="42"/>
      <c r="D716" s="43" t="n">
        <v>2049</v>
      </c>
    </row>
    <row r="717" customFormat="false" ht="12.75" hidden="false" customHeight="false" outlineLevel="0" collapsed="false">
      <c r="A717" s="42" t="s">
        <v>2581</v>
      </c>
      <c r="B717" s="42" t="s">
        <v>2884</v>
      </c>
      <c r="C717" s="42"/>
      <c r="D717" s="43" t="n">
        <v>1085</v>
      </c>
    </row>
    <row r="718" customFormat="false" ht="12.75" hidden="false" customHeight="false" outlineLevel="0" collapsed="false">
      <c r="A718" s="38" t="s">
        <v>2499</v>
      </c>
      <c r="B718" s="38"/>
      <c r="C718" s="38"/>
      <c r="D718" s="39" t="n">
        <v>1100</v>
      </c>
    </row>
    <row r="719" customFormat="false" ht="12.75" hidden="false" customHeight="false" outlineLevel="0" collapsed="false">
      <c r="A719" s="42" t="s">
        <v>2499</v>
      </c>
      <c r="B719" s="42" t="s">
        <v>2885</v>
      </c>
      <c r="C719" s="42"/>
      <c r="D719" s="43" t="n">
        <v>1086</v>
      </c>
    </row>
    <row r="720" customFormat="false" ht="12.75" hidden="false" customHeight="false" outlineLevel="0" collapsed="false">
      <c r="A720" s="42" t="s">
        <v>2499</v>
      </c>
      <c r="B720" s="42" t="s">
        <v>2886</v>
      </c>
      <c r="C720" s="42"/>
      <c r="D720" s="43" t="n">
        <v>1087</v>
      </c>
    </row>
    <row r="721" customFormat="false" ht="12.75" hidden="false" customHeight="false" outlineLevel="0" collapsed="false">
      <c r="A721" s="42" t="s">
        <v>2499</v>
      </c>
      <c r="B721" s="42" t="s">
        <v>2887</v>
      </c>
      <c r="C721" s="42"/>
      <c r="D721" s="43" t="n">
        <v>1088</v>
      </c>
    </row>
    <row r="722" customFormat="false" ht="12.75" hidden="false" customHeight="false" outlineLevel="0" collapsed="false">
      <c r="A722" s="42" t="s">
        <v>2499</v>
      </c>
      <c r="B722" s="42" t="s">
        <v>2888</v>
      </c>
      <c r="C722" s="42"/>
      <c r="D722" s="43" t="n">
        <v>1089</v>
      </c>
    </row>
    <row r="723" customFormat="false" ht="12.75" hidden="false" customHeight="false" outlineLevel="0" collapsed="false">
      <c r="A723" s="42" t="s">
        <v>2499</v>
      </c>
      <c r="B723" s="42" t="s">
        <v>2405</v>
      </c>
      <c r="C723" s="42"/>
      <c r="D723" s="43" t="n">
        <v>1090</v>
      </c>
    </row>
    <row r="724" customFormat="false" ht="12.75" hidden="false" customHeight="false" outlineLevel="0" collapsed="false">
      <c r="A724" s="42" t="s">
        <v>2499</v>
      </c>
      <c r="B724" s="42" t="s">
        <v>2889</v>
      </c>
      <c r="C724" s="42"/>
      <c r="D724" s="43" t="n">
        <v>1091</v>
      </c>
    </row>
    <row r="725" customFormat="false" ht="12.75" hidden="false" customHeight="false" outlineLevel="0" collapsed="false">
      <c r="A725" s="42" t="s">
        <v>2499</v>
      </c>
      <c r="B725" s="42" t="s">
        <v>2588</v>
      </c>
      <c r="C725" s="42"/>
      <c r="D725" s="43" t="n">
        <v>1092</v>
      </c>
    </row>
    <row r="726" customFormat="false" ht="12.75" hidden="false" customHeight="false" outlineLevel="0" collapsed="false">
      <c r="A726" s="40" t="s">
        <v>2499</v>
      </c>
      <c r="B726" s="40" t="s">
        <v>2890</v>
      </c>
      <c r="C726" s="40" t="s">
        <v>2891</v>
      </c>
      <c r="D726" s="41" t="n">
        <v>2069</v>
      </c>
    </row>
    <row r="727" customFormat="false" ht="12.75" hidden="false" customHeight="false" outlineLevel="0" collapsed="false">
      <c r="A727" s="40" t="s">
        <v>2499</v>
      </c>
      <c r="B727" s="40" t="s">
        <v>2890</v>
      </c>
      <c r="C727" s="40" t="s">
        <v>2892</v>
      </c>
      <c r="D727" s="41" t="n">
        <v>2070</v>
      </c>
    </row>
    <row r="728" customFormat="false" ht="12.75" hidden="false" customHeight="false" outlineLevel="0" collapsed="false">
      <c r="A728" s="40" t="s">
        <v>2499</v>
      </c>
      <c r="B728" s="40" t="s">
        <v>2890</v>
      </c>
      <c r="C728" s="40" t="s">
        <v>2417</v>
      </c>
      <c r="D728" s="41" t="n">
        <v>2071</v>
      </c>
    </row>
    <row r="729" customFormat="false" ht="12.75" hidden="false" customHeight="false" outlineLevel="0" collapsed="false">
      <c r="A729" s="40" t="s">
        <v>2499</v>
      </c>
      <c r="B729" s="40" t="s">
        <v>2890</v>
      </c>
      <c r="C729" s="40" t="s">
        <v>2893</v>
      </c>
      <c r="D729" s="41" t="n">
        <v>2072</v>
      </c>
    </row>
    <row r="730" customFormat="false" ht="12.75" hidden="false" customHeight="false" outlineLevel="0" collapsed="false">
      <c r="A730" s="40" t="s">
        <v>2499</v>
      </c>
      <c r="B730" s="40" t="s">
        <v>2890</v>
      </c>
      <c r="C730" s="40" t="s">
        <v>2894</v>
      </c>
      <c r="D730" s="41" t="n">
        <v>2074</v>
      </c>
    </row>
    <row r="731" customFormat="false" ht="12.75" hidden="false" customHeight="false" outlineLevel="0" collapsed="false">
      <c r="A731" s="40" t="s">
        <v>2499</v>
      </c>
      <c r="B731" s="40" t="s">
        <v>2890</v>
      </c>
      <c r="C731" s="40" t="s">
        <v>2895</v>
      </c>
      <c r="D731" s="41" t="n">
        <v>2075</v>
      </c>
    </row>
    <row r="732" customFormat="false" ht="12.75" hidden="false" customHeight="false" outlineLevel="0" collapsed="false">
      <c r="A732" s="40" t="s">
        <v>2499</v>
      </c>
      <c r="B732" s="40" t="s">
        <v>2890</v>
      </c>
      <c r="C732" s="40" t="s">
        <v>2504</v>
      </c>
      <c r="D732" s="41" t="n">
        <v>2076</v>
      </c>
    </row>
    <row r="733" customFormat="false" ht="12.75" hidden="false" customHeight="false" outlineLevel="0" collapsed="false">
      <c r="A733" s="40" t="s">
        <v>2499</v>
      </c>
      <c r="B733" s="40" t="s">
        <v>2890</v>
      </c>
      <c r="C733" s="40" t="s">
        <v>2896</v>
      </c>
      <c r="D733" s="41" t="n">
        <v>2077</v>
      </c>
    </row>
    <row r="734" customFormat="false" ht="12.75" hidden="false" customHeight="false" outlineLevel="0" collapsed="false">
      <c r="A734" s="40" t="s">
        <v>2499</v>
      </c>
      <c r="B734" s="40" t="s">
        <v>2890</v>
      </c>
      <c r="C734" s="40" t="s">
        <v>2409</v>
      </c>
      <c r="D734" s="41" t="n">
        <v>2073</v>
      </c>
    </row>
    <row r="735" customFormat="false" ht="12.75" hidden="false" customHeight="false" outlineLevel="0" collapsed="false">
      <c r="A735" s="40" t="s">
        <v>2499</v>
      </c>
      <c r="B735" s="40" t="s">
        <v>2890</v>
      </c>
      <c r="C735" s="40" t="s">
        <v>2530</v>
      </c>
      <c r="D735" s="41" t="n">
        <v>2078</v>
      </c>
    </row>
    <row r="736" customFormat="false" ht="12.75" hidden="false" customHeight="false" outlineLevel="0" collapsed="false">
      <c r="A736" s="40" t="s">
        <v>2499</v>
      </c>
      <c r="B736" s="40" t="s">
        <v>2890</v>
      </c>
      <c r="C736" s="40" t="s">
        <v>2578</v>
      </c>
      <c r="D736" s="41" t="n">
        <v>2079</v>
      </c>
    </row>
    <row r="737" customFormat="false" ht="12.75" hidden="false" customHeight="false" outlineLevel="0" collapsed="false">
      <c r="A737" s="40" t="s">
        <v>2499</v>
      </c>
      <c r="B737" s="40" t="s">
        <v>2890</v>
      </c>
      <c r="C737" s="40" t="s">
        <v>2897</v>
      </c>
      <c r="D737" s="41" t="n">
        <v>2080</v>
      </c>
    </row>
    <row r="738" customFormat="false" ht="12.75" hidden="false" customHeight="false" outlineLevel="0" collapsed="false">
      <c r="A738" s="42" t="s">
        <v>2499</v>
      </c>
      <c r="B738" s="42" t="s">
        <v>2890</v>
      </c>
      <c r="C738" s="42"/>
      <c r="D738" s="43" t="n">
        <v>2073</v>
      </c>
    </row>
    <row r="739" customFormat="false" ht="12.75" hidden="false" customHeight="false" outlineLevel="0" collapsed="false">
      <c r="A739" s="42" t="s">
        <v>2499</v>
      </c>
      <c r="B739" s="42" t="s">
        <v>2898</v>
      </c>
      <c r="C739" s="42"/>
      <c r="D739" s="43" t="n">
        <v>1094</v>
      </c>
    </row>
    <row r="740" customFormat="false" ht="12.75" hidden="false" customHeight="false" outlineLevel="0" collapsed="false">
      <c r="A740" s="42" t="s">
        <v>2499</v>
      </c>
      <c r="B740" s="42" t="s">
        <v>2899</v>
      </c>
      <c r="C740" s="42"/>
      <c r="D740" s="43" t="n">
        <v>1095</v>
      </c>
    </row>
    <row r="741" customFormat="false" ht="12.75" hidden="false" customHeight="false" outlineLevel="0" collapsed="false">
      <c r="A741" s="42" t="s">
        <v>2499</v>
      </c>
      <c r="B741" s="42" t="s">
        <v>2900</v>
      </c>
      <c r="C741" s="42"/>
      <c r="D741" s="43" t="n">
        <v>1096</v>
      </c>
    </row>
    <row r="742" customFormat="false" ht="12.75" hidden="false" customHeight="false" outlineLevel="0" collapsed="false">
      <c r="A742" s="42" t="s">
        <v>2499</v>
      </c>
      <c r="B742" s="42" t="s">
        <v>2417</v>
      </c>
      <c r="C742" s="42"/>
      <c r="D742" s="43" t="n">
        <v>1097</v>
      </c>
    </row>
    <row r="743" customFormat="false" ht="12.75" hidden="false" customHeight="false" outlineLevel="0" collapsed="false">
      <c r="A743" s="42" t="s">
        <v>2499</v>
      </c>
      <c r="B743" s="42" t="s">
        <v>2901</v>
      </c>
      <c r="C743" s="42"/>
      <c r="D743" s="43" t="n">
        <v>1098</v>
      </c>
    </row>
    <row r="744" customFormat="false" ht="12.75" hidden="false" customHeight="false" outlineLevel="0" collapsed="false">
      <c r="A744" s="42" t="s">
        <v>2499</v>
      </c>
      <c r="B744" s="42" t="s">
        <v>2902</v>
      </c>
      <c r="C744" s="42"/>
      <c r="D744" s="43" t="n">
        <v>1099</v>
      </c>
    </row>
    <row r="745" customFormat="false" ht="12.75" hidden="false" customHeight="false" outlineLevel="0" collapsed="false">
      <c r="A745" s="42" t="s">
        <v>2499</v>
      </c>
      <c r="B745" s="42" t="s">
        <v>2903</v>
      </c>
      <c r="C745" s="42"/>
      <c r="D745" s="43" t="n">
        <v>1101</v>
      </c>
    </row>
    <row r="746" customFormat="false" ht="12.75" hidden="false" customHeight="false" outlineLevel="0" collapsed="false">
      <c r="A746" s="42" t="s">
        <v>2499</v>
      </c>
      <c r="B746" s="42" t="s">
        <v>2904</v>
      </c>
      <c r="C746" s="42"/>
      <c r="D746" s="43" t="n">
        <v>1102</v>
      </c>
    </row>
    <row r="747" customFormat="false" ht="12.75" hidden="false" customHeight="false" outlineLevel="0" collapsed="false">
      <c r="A747" s="42" t="s">
        <v>2499</v>
      </c>
      <c r="B747" s="42" t="s">
        <v>2905</v>
      </c>
      <c r="C747" s="42"/>
      <c r="D747" s="43" t="n">
        <v>1103</v>
      </c>
    </row>
    <row r="748" customFormat="false" ht="12.75" hidden="false" customHeight="false" outlineLevel="0" collapsed="false">
      <c r="A748" s="42" t="s">
        <v>2499</v>
      </c>
      <c r="B748" s="42" t="s">
        <v>2419</v>
      </c>
      <c r="C748" s="42"/>
      <c r="D748" s="43" t="n">
        <v>1104</v>
      </c>
    </row>
    <row r="749" customFormat="false" ht="12.75" hidden="false" customHeight="false" outlineLevel="0" collapsed="false">
      <c r="A749" s="42" t="s">
        <v>2499</v>
      </c>
      <c r="B749" s="42" t="s">
        <v>2906</v>
      </c>
      <c r="C749" s="42"/>
      <c r="D749" s="43" t="n">
        <v>1105</v>
      </c>
    </row>
    <row r="750" customFormat="false" ht="12.75" hidden="false" customHeight="false" outlineLevel="0" collapsed="false">
      <c r="A750" s="42" t="s">
        <v>2499</v>
      </c>
      <c r="B750" s="42" t="s">
        <v>2907</v>
      </c>
      <c r="C750" s="42"/>
      <c r="D750" s="43" t="n">
        <v>1106</v>
      </c>
    </row>
    <row r="751" customFormat="false" ht="12.75" hidden="false" customHeight="false" outlineLevel="0" collapsed="false">
      <c r="A751" s="40" t="s">
        <v>2499</v>
      </c>
      <c r="B751" s="40" t="s">
        <v>2908</v>
      </c>
      <c r="C751" s="40" t="s">
        <v>2909</v>
      </c>
      <c r="D751" s="41" t="n">
        <v>2094</v>
      </c>
    </row>
    <row r="752" customFormat="false" ht="12.75" hidden="false" customHeight="false" outlineLevel="0" collapsed="false">
      <c r="A752" s="40" t="s">
        <v>2499</v>
      </c>
      <c r="B752" s="40" t="s">
        <v>2908</v>
      </c>
      <c r="C752" s="40" t="s">
        <v>2910</v>
      </c>
      <c r="D752" s="41" t="n">
        <v>2095</v>
      </c>
    </row>
    <row r="753" customFormat="false" ht="12.75" hidden="false" customHeight="false" outlineLevel="0" collapsed="false">
      <c r="A753" s="40" t="s">
        <v>2499</v>
      </c>
      <c r="B753" s="40" t="s">
        <v>2908</v>
      </c>
      <c r="C753" s="40" t="s">
        <v>2911</v>
      </c>
      <c r="D753" s="41" t="n">
        <v>2096</v>
      </c>
    </row>
    <row r="754" customFormat="false" ht="12.75" hidden="false" customHeight="false" outlineLevel="0" collapsed="false">
      <c r="A754" s="40" t="s">
        <v>2499</v>
      </c>
      <c r="B754" s="40" t="s">
        <v>2908</v>
      </c>
      <c r="C754" s="40" t="s">
        <v>2912</v>
      </c>
      <c r="D754" s="41" t="n">
        <v>2097</v>
      </c>
    </row>
    <row r="755" customFormat="false" ht="12.75" hidden="false" customHeight="false" outlineLevel="0" collapsed="false">
      <c r="A755" s="40" t="s">
        <v>2499</v>
      </c>
      <c r="B755" s="40" t="s">
        <v>2908</v>
      </c>
      <c r="C755" s="40" t="s">
        <v>2405</v>
      </c>
      <c r="D755" s="41" t="n">
        <v>2098</v>
      </c>
    </row>
    <row r="756" customFormat="false" ht="12.75" hidden="false" customHeight="false" outlineLevel="0" collapsed="false">
      <c r="A756" s="40" t="s">
        <v>2499</v>
      </c>
      <c r="B756" s="40" t="s">
        <v>2908</v>
      </c>
      <c r="C756" s="40" t="s">
        <v>2913</v>
      </c>
      <c r="D756" s="41" t="n">
        <v>2099</v>
      </c>
    </row>
    <row r="757" customFormat="false" ht="12.75" hidden="false" customHeight="false" outlineLevel="0" collapsed="false">
      <c r="A757" s="40" t="s">
        <v>2499</v>
      </c>
      <c r="B757" s="40" t="s">
        <v>2908</v>
      </c>
      <c r="C757" s="40" t="s">
        <v>2914</v>
      </c>
      <c r="D757" s="41" t="n">
        <v>2100</v>
      </c>
    </row>
    <row r="758" customFormat="false" ht="12.75" hidden="false" customHeight="false" outlineLevel="0" collapsed="false">
      <c r="A758" s="40" t="s">
        <v>2499</v>
      </c>
      <c r="B758" s="40" t="s">
        <v>2908</v>
      </c>
      <c r="C758" s="40" t="s">
        <v>2915</v>
      </c>
      <c r="D758" s="41" t="n">
        <v>2101</v>
      </c>
    </row>
    <row r="759" customFormat="false" ht="12.75" hidden="false" customHeight="false" outlineLevel="0" collapsed="false">
      <c r="A759" s="40" t="s">
        <v>2499</v>
      </c>
      <c r="B759" s="40" t="s">
        <v>2908</v>
      </c>
      <c r="C759" s="40" t="s">
        <v>2916</v>
      </c>
      <c r="D759" s="41" t="n">
        <v>2102</v>
      </c>
    </row>
    <row r="760" customFormat="false" ht="12.75" hidden="false" customHeight="false" outlineLevel="0" collapsed="false">
      <c r="A760" s="40" t="s">
        <v>2499</v>
      </c>
      <c r="B760" s="40" t="s">
        <v>2908</v>
      </c>
      <c r="C760" s="40" t="s">
        <v>2417</v>
      </c>
      <c r="D760" s="41" t="n">
        <v>2103</v>
      </c>
    </row>
    <row r="761" customFormat="false" ht="12.75" hidden="false" customHeight="false" outlineLevel="0" collapsed="false">
      <c r="A761" s="40" t="s">
        <v>2499</v>
      </c>
      <c r="B761" s="40" t="s">
        <v>2908</v>
      </c>
      <c r="C761" s="40" t="s">
        <v>2917</v>
      </c>
      <c r="D761" s="41" t="n">
        <v>2104</v>
      </c>
    </row>
    <row r="762" customFormat="false" ht="12.75" hidden="false" customHeight="false" outlineLevel="0" collapsed="false">
      <c r="A762" s="40" t="s">
        <v>2499</v>
      </c>
      <c r="B762" s="40" t="s">
        <v>2908</v>
      </c>
      <c r="C762" s="40" t="s">
        <v>2918</v>
      </c>
      <c r="D762" s="41" t="n">
        <v>2105</v>
      </c>
    </row>
    <row r="763" customFormat="false" ht="12.75" hidden="false" customHeight="false" outlineLevel="0" collapsed="false">
      <c r="A763" s="40" t="s">
        <v>2499</v>
      </c>
      <c r="B763" s="40" t="s">
        <v>2908</v>
      </c>
      <c r="C763" s="40" t="s">
        <v>2919</v>
      </c>
      <c r="D763" s="41" t="n">
        <v>2106</v>
      </c>
    </row>
    <row r="764" customFormat="false" ht="12.75" hidden="false" customHeight="false" outlineLevel="0" collapsed="false">
      <c r="A764" s="40" t="s">
        <v>2499</v>
      </c>
      <c r="B764" s="40" t="s">
        <v>2908</v>
      </c>
      <c r="C764" s="40" t="s">
        <v>2419</v>
      </c>
      <c r="D764" s="41" t="n">
        <v>2108</v>
      </c>
    </row>
    <row r="765" customFormat="false" ht="12.75" hidden="false" customHeight="false" outlineLevel="0" collapsed="false">
      <c r="A765" s="40" t="s">
        <v>2499</v>
      </c>
      <c r="B765" s="40" t="s">
        <v>2908</v>
      </c>
      <c r="C765" s="40" t="s">
        <v>2920</v>
      </c>
      <c r="D765" s="41" t="n">
        <v>2109</v>
      </c>
    </row>
    <row r="766" customFormat="false" ht="12.75" hidden="false" customHeight="false" outlineLevel="0" collapsed="false">
      <c r="A766" s="40" t="s">
        <v>2499</v>
      </c>
      <c r="B766" s="40" t="s">
        <v>2908</v>
      </c>
      <c r="C766" s="40" t="s">
        <v>2504</v>
      </c>
      <c r="D766" s="41" t="n">
        <v>2110</v>
      </c>
    </row>
    <row r="767" customFormat="false" ht="12.75" hidden="false" customHeight="false" outlineLevel="0" collapsed="false">
      <c r="A767" s="40" t="s">
        <v>2499</v>
      </c>
      <c r="B767" s="40" t="s">
        <v>2908</v>
      </c>
      <c r="C767" s="40" t="s">
        <v>2896</v>
      </c>
      <c r="D767" s="41" t="n">
        <v>2111</v>
      </c>
    </row>
    <row r="768" customFormat="false" ht="12.75" hidden="false" customHeight="false" outlineLevel="0" collapsed="false">
      <c r="A768" s="40" t="s">
        <v>2499</v>
      </c>
      <c r="B768" s="40" t="s">
        <v>2908</v>
      </c>
      <c r="C768" s="40" t="s">
        <v>2409</v>
      </c>
      <c r="D768" s="41" t="n">
        <v>2107</v>
      </c>
    </row>
    <row r="769" customFormat="false" ht="12.75" hidden="false" customHeight="false" outlineLevel="0" collapsed="false">
      <c r="A769" s="40" t="s">
        <v>2499</v>
      </c>
      <c r="B769" s="40" t="s">
        <v>2908</v>
      </c>
      <c r="C769" s="40" t="s">
        <v>2921</v>
      </c>
      <c r="D769" s="41" t="n">
        <v>2112</v>
      </c>
    </row>
    <row r="770" customFormat="false" ht="12.75" hidden="false" customHeight="false" outlineLevel="0" collapsed="false">
      <c r="A770" s="40" t="s">
        <v>2499</v>
      </c>
      <c r="B770" s="40" t="s">
        <v>2908</v>
      </c>
      <c r="C770" s="40" t="s">
        <v>2922</v>
      </c>
      <c r="D770" s="41" t="n">
        <v>2113</v>
      </c>
    </row>
    <row r="771" customFormat="false" ht="12.75" hidden="false" customHeight="false" outlineLevel="0" collapsed="false">
      <c r="A771" s="40" t="s">
        <v>2499</v>
      </c>
      <c r="B771" s="40" t="s">
        <v>2908</v>
      </c>
      <c r="C771" s="40" t="s">
        <v>2923</v>
      </c>
      <c r="D771" s="41" t="n">
        <v>2114</v>
      </c>
    </row>
    <row r="772" customFormat="false" ht="12.75" hidden="false" customHeight="false" outlineLevel="0" collapsed="false">
      <c r="A772" s="40" t="s">
        <v>2499</v>
      </c>
      <c r="B772" s="40" t="s">
        <v>2908</v>
      </c>
      <c r="C772" s="40" t="s">
        <v>2924</v>
      </c>
      <c r="D772" s="41" t="n">
        <v>2115</v>
      </c>
    </row>
    <row r="773" customFormat="false" ht="12.75" hidden="false" customHeight="false" outlineLevel="0" collapsed="false">
      <c r="A773" s="40" t="s">
        <v>2499</v>
      </c>
      <c r="B773" s="40" t="s">
        <v>2908</v>
      </c>
      <c r="C773" s="40" t="s">
        <v>2434</v>
      </c>
      <c r="D773" s="41" t="n">
        <v>2116</v>
      </c>
    </row>
    <row r="774" customFormat="false" ht="12.75" hidden="false" customHeight="false" outlineLevel="0" collapsed="false">
      <c r="A774" s="40" t="s">
        <v>2499</v>
      </c>
      <c r="B774" s="40" t="s">
        <v>2908</v>
      </c>
      <c r="C774" s="40" t="s">
        <v>2925</v>
      </c>
      <c r="D774" s="41" t="n">
        <v>2117</v>
      </c>
    </row>
    <row r="775" customFormat="false" ht="12.75" hidden="false" customHeight="false" outlineLevel="0" collapsed="false">
      <c r="A775" s="40" t="s">
        <v>2499</v>
      </c>
      <c r="B775" s="40" t="s">
        <v>2908</v>
      </c>
      <c r="C775" s="40" t="s">
        <v>2926</v>
      </c>
      <c r="D775" s="41" t="n">
        <v>2118</v>
      </c>
    </row>
    <row r="776" customFormat="false" ht="12.75" hidden="false" customHeight="false" outlineLevel="0" collapsed="false">
      <c r="A776" s="40" t="s">
        <v>2499</v>
      </c>
      <c r="B776" s="40" t="s">
        <v>2908</v>
      </c>
      <c r="C776" s="40" t="s">
        <v>2412</v>
      </c>
      <c r="D776" s="41" t="n">
        <v>2119</v>
      </c>
    </row>
    <row r="777" customFormat="false" ht="12.75" hidden="false" customHeight="false" outlineLevel="0" collapsed="false">
      <c r="A777" s="40" t="s">
        <v>2499</v>
      </c>
      <c r="B777" s="40" t="s">
        <v>2908</v>
      </c>
      <c r="C777" s="40" t="s">
        <v>2580</v>
      </c>
      <c r="D777" s="41" t="n">
        <v>2120</v>
      </c>
    </row>
    <row r="778" customFormat="false" ht="12.75" hidden="false" customHeight="false" outlineLevel="0" collapsed="false">
      <c r="A778" s="40" t="s">
        <v>2499</v>
      </c>
      <c r="B778" s="40" t="s">
        <v>2908</v>
      </c>
      <c r="C778" s="40" t="s">
        <v>2927</v>
      </c>
      <c r="D778" s="41" t="n">
        <v>2121</v>
      </c>
    </row>
    <row r="779" customFormat="false" ht="12.75" hidden="false" customHeight="false" outlineLevel="0" collapsed="false">
      <c r="A779" s="40" t="s">
        <v>2499</v>
      </c>
      <c r="B779" s="40" t="s">
        <v>2908</v>
      </c>
      <c r="C779" s="40" t="s">
        <v>2928</v>
      </c>
      <c r="D779" s="41" t="n">
        <v>2122</v>
      </c>
    </row>
    <row r="780" customFormat="false" ht="12.75" hidden="false" customHeight="false" outlineLevel="0" collapsed="false">
      <c r="A780" s="42" t="s">
        <v>2499</v>
      </c>
      <c r="B780" s="42" t="s">
        <v>2908</v>
      </c>
      <c r="C780" s="42"/>
      <c r="D780" s="43" t="n">
        <v>2107</v>
      </c>
    </row>
    <row r="781" customFormat="false" ht="12.75" hidden="false" customHeight="false" outlineLevel="0" collapsed="false">
      <c r="A781" s="42" t="s">
        <v>2499</v>
      </c>
      <c r="B781" s="42" t="s">
        <v>2929</v>
      </c>
      <c r="C781" s="42"/>
      <c r="D781" s="43" t="n">
        <v>1108</v>
      </c>
    </row>
    <row r="782" customFormat="false" ht="12.75" hidden="false" customHeight="false" outlineLevel="0" collapsed="false">
      <c r="A782" s="42" t="s">
        <v>2499</v>
      </c>
      <c r="B782" s="42" t="s">
        <v>2930</v>
      </c>
      <c r="C782" s="42"/>
      <c r="D782" s="43" t="n">
        <v>1109</v>
      </c>
    </row>
    <row r="783" customFormat="false" ht="12.75" hidden="false" customHeight="false" outlineLevel="0" collapsed="false">
      <c r="A783" s="42" t="s">
        <v>2499</v>
      </c>
      <c r="B783" s="42" t="s">
        <v>2931</v>
      </c>
      <c r="C783" s="42"/>
      <c r="D783" s="43" t="n">
        <v>1110</v>
      </c>
    </row>
    <row r="784" customFormat="false" ht="12.75" hidden="false" customHeight="false" outlineLevel="0" collapsed="false">
      <c r="A784" s="40" t="s">
        <v>2499</v>
      </c>
      <c r="B784" s="40" t="s">
        <v>2492</v>
      </c>
      <c r="C784" s="40" t="s">
        <v>2932</v>
      </c>
      <c r="D784" s="41" t="n">
        <v>2126</v>
      </c>
    </row>
    <row r="785" customFormat="false" ht="12.75" hidden="false" customHeight="false" outlineLevel="0" collapsed="false">
      <c r="A785" s="40" t="s">
        <v>2499</v>
      </c>
      <c r="B785" s="40" t="s">
        <v>2492</v>
      </c>
      <c r="C785" s="40" t="s">
        <v>2933</v>
      </c>
      <c r="D785" s="41" t="n">
        <v>2128</v>
      </c>
    </row>
    <row r="786" customFormat="false" ht="12.75" hidden="false" customHeight="false" outlineLevel="0" collapsed="false">
      <c r="A786" s="40" t="s">
        <v>2499</v>
      </c>
      <c r="B786" s="40" t="s">
        <v>2492</v>
      </c>
      <c r="C786" s="40" t="s">
        <v>2504</v>
      </c>
      <c r="D786" s="41" t="n">
        <v>2129</v>
      </c>
    </row>
    <row r="787" customFormat="false" ht="12.75" hidden="false" customHeight="false" outlineLevel="0" collapsed="false">
      <c r="A787" s="40" t="s">
        <v>2499</v>
      </c>
      <c r="B787" s="40" t="s">
        <v>2492</v>
      </c>
      <c r="C787" s="40" t="s">
        <v>2409</v>
      </c>
      <c r="D787" s="41" t="n">
        <v>2127</v>
      </c>
    </row>
    <row r="788" customFormat="false" ht="12.75" hidden="false" customHeight="false" outlineLevel="0" collapsed="false">
      <c r="A788" s="40" t="s">
        <v>2499</v>
      </c>
      <c r="B788" s="40" t="s">
        <v>2492</v>
      </c>
      <c r="C788" s="40" t="s">
        <v>2712</v>
      </c>
      <c r="D788" s="41" t="n">
        <v>2130</v>
      </c>
    </row>
    <row r="789" customFormat="false" ht="12.75" hidden="false" customHeight="false" outlineLevel="0" collapsed="false">
      <c r="A789" s="40" t="s">
        <v>2499</v>
      </c>
      <c r="B789" s="40" t="s">
        <v>2492</v>
      </c>
      <c r="C789" s="40" t="s">
        <v>2578</v>
      </c>
      <c r="D789" s="41" t="n">
        <v>2131</v>
      </c>
    </row>
    <row r="790" customFormat="false" ht="12.75" hidden="false" customHeight="false" outlineLevel="0" collapsed="false">
      <c r="A790" s="40" t="s">
        <v>2499</v>
      </c>
      <c r="B790" s="40" t="s">
        <v>2492</v>
      </c>
      <c r="C790" s="40" t="s">
        <v>2580</v>
      </c>
      <c r="D790" s="41" t="n">
        <v>2132</v>
      </c>
    </row>
    <row r="791" customFormat="false" ht="12.75" hidden="false" customHeight="false" outlineLevel="0" collapsed="false">
      <c r="A791" s="42" t="s">
        <v>2499</v>
      </c>
      <c r="B791" s="42" t="s">
        <v>2492</v>
      </c>
      <c r="C791" s="42"/>
      <c r="D791" s="43" t="n">
        <v>2127</v>
      </c>
    </row>
    <row r="792" customFormat="false" ht="12.75" hidden="false" customHeight="false" outlineLevel="0" collapsed="false">
      <c r="A792" s="42" t="s">
        <v>2499</v>
      </c>
      <c r="B792" s="42" t="s">
        <v>2504</v>
      </c>
      <c r="C792" s="42"/>
      <c r="D792" s="43" t="n">
        <v>1112</v>
      </c>
    </row>
    <row r="793" customFormat="false" ht="12.75" hidden="false" customHeight="false" outlineLevel="0" collapsed="false">
      <c r="A793" s="42" t="s">
        <v>2499</v>
      </c>
      <c r="B793" s="42" t="s">
        <v>2934</v>
      </c>
      <c r="C793" s="42"/>
      <c r="D793" s="43" t="n">
        <v>1113</v>
      </c>
    </row>
    <row r="794" customFormat="false" ht="12.75" hidden="false" customHeight="false" outlineLevel="0" collapsed="false">
      <c r="A794" s="42" t="s">
        <v>2499</v>
      </c>
      <c r="B794" s="42" t="s">
        <v>2896</v>
      </c>
      <c r="C794" s="42"/>
      <c r="D794" s="43" t="n">
        <v>1114</v>
      </c>
    </row>
    <row r="795" customFormat="false" ht="12.75" hidden="false" customHeight="false" outlineLevel="0" collapsed="false">
      <c r="A795" s="42" t="s">
        <v>2499</v>
      </c>
      <c r="B795" s="42" t="s">
        <v>2409</v>
      </c>
      <c r="C795" s="42"/>
      <c r="D795" s="43" t="n">
        <v>1100</v>
      </c>
    </row>
    <row r="796" customFormat="false" ht="12.75" hidden="false" customHeight="false" outlineLevel="0" collapsed="false">
      <c r="A796" s="42" t="s">
        <v>2499</v>
      </c>
      <c r="B796" s="42" t="s">
        <v>2935</v>
      </c>
      <c r="C796" s="42"/>
      <c r="D796" s="43" t="n">
        <v>1115</v>
      </c>
    </row>
    <row r="797" customFormat="false" ht="12.75" hidden="false" customHeight="false" outlineLevel="0" collapsed="false">
      <c r="A797" s="42" t="s">
        <v>2499</v>
      </c>
      <c r="B797" s="42" t="s">
        <v>2936</v>
      </c>
      <c r="C797" s="42"/>
      <c r="D797" s="43" t="n">
        <v>1116</v>
      </c>
    </row>
    <row r="798" customFormat="false" ht="12.75" hidden="false" customHeight="false" outlineLevel="0" collapsed="false">
      <c r="A798" s="40" t="s">
        <v>2499</v>
      </c>
      <c r="B798" s="40" t="s">
        <v>2937</v>
      </c>
      <c r="C798" s="40" t="s">
        <v>2938</v>
      </c>
      <c r="D798" s="41" t="n">
        <v>2138</v>
      </c>
    </row>
    <row r="799" customFormat="false" ht="12.75" hidden="false" customHeight="false" outlineLevel="0" collapsed="false">
      <c r="A799" s="40" t="s">
        <v>2499</v>
      </c>
      <c r="B799" s="40" t="s">
        <v>2937</v>
      </c>
      <c r="C799" s="40" t="s">
        <v>2939</v>
      </c>
      <c r="D799" s="41" t="n">
        <v>2139</v>
      </c>
    </row>
    <row r="800" customFormat="false" ht="12.75" hidden="false" customHeight="false" outlineLevel="0" collapsed="false">
      <c r="A800" s="40" t="s">
        <v>2499</v>
      </c>
      <c r="B800" s="40" t="s">
        <v>2937</v>
      </c>
      <c r="C800" s="40" t="s">
        <v>2940</v>
      </c>
      <c r="D800" s="41" t="n">
        <v>2140</v>
      </c>
    </row>
    <row r="801" customFormat="false" ht="12.75" hidden="false" customHeight="false" outlineLevel="0" collapsed="false">
      <c r="A801" s="40" t="s">
        <v>2499</v>
      </c>
      <c r="B801" s="40" t="s">
        <v>2937</v>
      </c>
      <c r="C801" s="40" t="s">
        <v>2406</v>
      </c>
      <c r="D801" s="41" t="n">
        <v>2141</v>
      </c>
    </row>
    <row r="802" customFormat="false" ht="12.75" hidden="false" customHeight="false" outlineLevel="0" collapsed="false">
      <c r="A802" s="40" t="s">
        <v>2499</v>
      </c>
      <c r="B802" s="40" t="s">
        <v>2937</v>
      </c>
      <c r="C802" s="40" t="s">
        <v>2941</v>
      </c>
      <c r="D802" s="41" t="n">
        <v>2142</v>
      </c>
    </row>
    <row r="803" customFormat="false" ht="12.75" hidden="false" customHeight="false" outlineLevel="0" collapsed="false">
      <c r="A803" s="40" t="s">
        <v>2499</v>
      </c>
      <c r="B803" s="40" t="s">
        <v>2937</v>
      </c>
      <c r="C803" s="40" t="s">
        <v>2942</v>
      </c>
      <c r="D803" s="41" t="n">
        <v>2143</v>
      </c>
    </row>
    <row r="804" customFormat="false" ht="12.75" hidden="false" customHeight="false" outlineLevel="0" collapsed="false">
      <c r="A804" s="40" t="s">
        <v>2499</v>
      </c>
      <c r="B804" s="40" t="s">
        <v>2937</v>
      </c>
      <c r="C804" s="40" t="s">
        <v>2943</v>
      </c>
      <c r="D804" s="41" t="n">
        <v>2144</v>
      </c>
    </row>
    <row r="805" customFormat="false" ht="12.75" hidden="false" customHeight="false" outlineLevel="0" collapsed="false">
      <c r="A805" s="40" t="s">
        <v>2499</v>
      </c>
      <c r="B805" s="40" t="s">
        <v>2937</v>
      </c>
      <c r="C805" s="40" t="s">
        <v>2944</v>
      </c>
      <c r="D805" s="41" t="n">
        <v>2145</v>
      </c>
    </row>
    <row r="806" customFormat="false" ht="12.75" hidden="false" customHeight="false" outlineLevel="0" collapsed="false">
      <c r="A806" s="40" t="s">
        <v>2499</v>
      </c>
      <c r="B806" s="40" t="s">
        <v>2937</v>
      </c>
      <c r="C806" s="40" t="s">
        <v>2417</v>
      </c>
      <c r="D806" s="41" t="n">
        <v>2146</v>
      </c>
    </row>
    <row r="807" customFormat="false" ht="12.75" hidden="false" customHeight="false" outlineLevel="0" collapsed="false">
      <c r="A807" s="40" t="s">
        <v>2499</v>
      </c>
      <c r="B807" s="40" t="s">
        <v>2937</v>
      </c>
      <c r="C807" s="40" t="s">
        <v>2802</v>
      </c>
      <c r="D807" s="41" t="n">
        <v>2147</v>
      </c>
    </row>
    <row r="808" customFormat="false" ht="12.75" hidden="false" customHeight="false" outlineLevel="0" collapsed="false">
      <c r="A808" s="40" t="s">
        <v>2499</v>
      </c>
      <c r="B808" s="40" t="s">
        <v>2937</v>
      </c>
      <c r="C808" s="40" t="s">
        <v>2903</v>
      </c>
      <c r="D808" s="41" t="n">
        <v>2149</v>
      </c>
    </row>
    <row r="809" customFormat="false" ht="12.75" hidden="false" customHeight="false" outlineLevel="0" collapsed="false">
      <c r="A809" s="40" t="s">
        <v>2499</v>
      </c>
      <c r="B809" s="40" t="s">
        <v>2937</v>
      </c>
      <c r="C809" s="40" t="s">
        <v>2419</v>
      </c>
      <c r="D809" s="41" t="n">
        <v>2150</v>
      </c>
    </row>
    <row r="810" customFormat="false" ht="12.75" hidden="false" customHeight="false" outlineLevel="0" collapsed="false">
      <c r="A810" s="40" t="s">
        <v>2499</v>
      </c>
      <c r="B810" s="40" t="s">
        <v>2937</v>
      </c>
      <c r="C810" s="40" t="s">
        <v>2908</v>
      </c>
      <c r="D810" s="41" t="n">
        <v>2151</v>
      </c>
    </row>
    <row r="811" customFormat="false" ht="12.75" hidden="false" customHeight="false" outlineLevel="0" collapsed="false">
      <c r="A811" s="40" t="s">
        <v>2499</v>
      </c>
      <c r="B811" s="40" t="s">
        <v>2937</v>
      </c>
      <c r="C811" s="40" t="s">
        <v>2945</v>
      </c>
      <c r="D811" s="41" t="n">
        <v>2152</v>
      </c>
    </row>
    <row r="812" customFormat="false" ht="12.75" hidden="false" customHeight="false" outlineLevel="0" collapsed="false">
      <c r="A812" s="40" t="s">
        <v>2499</v>
      </c>
      <c r="B812" s="40" t="s">
        <v>2937</v>
      </c>
      <c r="C812" s="40" t="s">
        <v>2946</v>
      </c>
      <c r="D812" s="41" t="n">
        <v>2153</v>
      </c>
    </row>
    <row r="813" customFormat="false" ht="12.75" hidden="false" customHeight="false" outlineLevel="0" collapsed="false">
      <c r="A813" s="40" t="s">
        <v>2499</v>
      </c>
      <c r="B813" s="40" t="s">
        <v>2937</v>
      </c>
      <c r="C813" s="40" t="s">
        <v>2409</v>
      </c>
      <c r="D813" s="41" t="n">
        <v>2148</v>
      </c>
    </row>
    <row r="814" customFormat="false" ht="12.75" hidden="false" customHeight="false" outlineLevel="0" collapsed="false">
      <c r="A814" s="40" t="s">
        <v>2499</v>
      </c>
      <c r="B814" s="40" t="s">
        <v>2937</v>
      </c>
      <c r="C814" s="40" t="s">
        <v>2434</v>
      </c>
      <c r="D814" s="41" t="n">
        <v>2154</v>
      </c>
    </row>
    <row r="815" customFormat="false" ht="12.75" hidden="false" customHeight="false" outlineLevel="0" collapsed="false">
      <c r="A815" s="40" t="s">
        <v>2499</v>
      </c>
      <c r="B815" s="40" t="s">
        <v>2937</v>
      </c>
      <c r="C815" s="40" t="s">
        <v>2580</v>
      </c>
      <c r="D815" s="41" t="n">
        <v>2155</v>
      </c>
    </row>
    <row r="816" customFormat="false" ht="12.75" hidden="false" customHeight="false" outlineLevel="0" collapsed="false">
      <c r="A816" s="42" t="s">
        <v>2499</v>
      </c>
      <c r="B816" s="42" t="s">
        <v>2937</v>
      </c>
      <c r="C816" s="42"/>
      <c r="D816" s="43" t="n">
        <v>2148</v>
      </c>
    </row>
    <row r="817" customFormat="false" ht="12.75" hidden="false" customHeight="false" outlineLevel="0" collapsed="false">
      <c r="A817" s="42" t="s">
        <v>2499</v>
      </c>
      <c r="B817" s="42" t="s">
        <v>2947</v>
      </c>
      <c r="C817" s="42"/>
      <c r="D817" s="43" t="n">
        <v>1118</v>
      </c>
    </row>
    <row r="818" customFormat="false" ht="12.75" hidden="false" customHeight="false" outlineLevel="0" collapsed="false">
      <c r="A818" s="42" t="s">
        <v>2499</v>
      </c>
      <c r="B818" s="42" t="s">
        <v>2948</v>
      </c>
      <c r="C818" s="42"/>
      <c r="D818" s="43" t="n">
        <v>1119</v>
      </c>
    </row>
    <row r="819" customFormat="false" ht="12.75" hidden="false" customHeight="false" outlineLevel="0" collapsed="false">
      <c r="A819" s="42" t="s">
        <v>2499</v>
      </c>
      <c r="B819" s="42" t="s">
        <v>2949</v>
      </c>
      <c r="C819" s="42"/>
      <c r="D819" s="43" t="n">
        <v>1120</v>
      </c>
    </row>
    <row r="820" customFormat="false" ht="12.75" hidden="false" customHeight="false" outlineLevel="0" collapsed="false">
      <c r="A820" s="42" t="s">
        <v>2499</v>
      </c>
      <c r="B820" s="42" t="s">
        <v>2578</v>
      </c>
      <c r="C820" s="42"/>
      <c r="D820" s="43" t="n">
        <v>1121</v>
      </c>
    </row>
    <row r="821" customFormat="false" ht="12.75" hidden="false" customHeight="false" outlineLevel="0" collapsed="false">
      <c r="A821" s="42" t="s">
        <v>2499</v>
      </c>
      <c r="B821" s="42" t="s">
        <v>2950</v>
      </c>
      <c r="C821" s="42"/>
      <c r="D821" s="43" t="n">
        <v>1122</v>
      </c>
    </row>
    <row r="822" customFormat="false" ht="12.75" hidden="false" customHeight="false" outlineLevel="0" collapsed="false">
      <c r="A822" s="42" t="s">
        <v>2499</v>
      </c>
      <c r="B822" s="42" t="s">
        <v>2951</v>
      </c>
      <c r="C822" s="42"/>
      <c r="D822" s="43" t="n">
        <v>1123</v>
      </c>
    </row>
    <row r="823" customFormat="false" ht="12.75" hidden="false" customHeight="false" outlineLevel="0" collapsed="false">
      <c r="A823" s="42" t="s">
        <v>2499</v>
      </c>
      <c r="B823" s="42" t="s">
        <v>2580</v>
      </c>
      <c r="C823" s="42"/>
      <c r="D823" s="43" t="n">
        <v>1124</v>
      </c>
    </row>
    <row r="824" customFormat="false" ht="12.75" hidden="false" customHeight="false" outlineLevel="0" collapsed="false">
      <c r="A824" s="42" t="s">
        <v>2499</v>
      </c>
      <c r="B824" s="42" t="s">
        <v>2952</v>
      </c>
      <c r="C824" s="42"/>
      <c r="D824" s="43" t="n">
        <v>1125</v>
      </c>
    </row>
    <row r="825" customFormat="false" ht="12.75" hidden="false" customHeight="false" outlineLevel="0" collapsed="false">
      <c r="A825" s="38" t="s">
        <v>2417</v>
      </c>
      <c r="B825" s="38"/>
      <c r="C825" s="38"/>
      <c r="D825" s="39" t="n">
        <v>1129</v>
      </c>
    </row>
    <row r="826" customFormat="false" ht="12.75" hidden="false" customHeight="false" outlineLevel="0" collapsed="false">
      <c r="A826" s="42" t="s">
        <v>2417</v>
      </c>
      <c r="B826" s="42" t="s">
        <v>2953</v>
      </c>
      <c r="C826" s="42"/>
      <c r="D826" s="43" t="n">
        <v>1126</v>
      </c>
    </row>
    <row r="827" customFormat="false" ht="12.75" hidden="false" customHeight="false" outlineLevel="0" collapsed="false">
      <c r="A827" s="42" t="s">
        <v>2417</v>
      </c>
      <c r="B827" s="42" t="s">
        <v>2954</v>
      </c>
      <c r="C827" s="42"/>
      <c r="D827" s="43" t="n">
        <v>1127</v>
      </c>
    </row>
    <row r="828" customFormat="false" ht="12.75" hidden="false" customHeight="false" outlineLevel="0" collapsed="false">
      <c r="A828" s="42" t="s">
        <v>2417</v>
      </c>
      <c r="B828" s="42" t="s">
        <v>2955</v>
      </c>
      <c r="C828" s="42"/>
      <c r="D828" s="43" t="n">
        <v>1128</v>
      </c>
    </row>
    <row r="829" customFormat="false" ht="12.75" hidden="false" customHeight="false" outlineLevel="0" collapsed="false">
      <c r="A829" s="42" t="s">
        <v>2417</v>
      </c>
      <c r="B829" s="42" t="s">
        <v>2409</v>
      </c>
      <c r="C829" s="42"/>
      <c r="D829" s="43" t="n">
        <v>1129</v>
      </c>
    </row>
    <row r="830" customFormat="false" ht="12.75" hidden="false" customHeight="false" outlineLevel="0" collapsed="false">
      <c r="A830" s="42" t="s">
        <v>2417</v>
      </c>
      <c r="B830" s="42" t="s">
        <v>2956</v>
      </c>
      <c r="C830" s="42"/>
      <c r="D830" s="43" t="n">
        <v>1130</v>
      </c>
    </row>
    <row r="831" customFormat="false" ht="12.75" hidden="false" customHeight="false" outlineLevel="0" collapsed="false">
      <c r="A831" s="38" t="s">
        <v>2802</v>
      </c>
      <c r="B831" s="38"/>
      <c r="C831" s="38"/>
      <c r="D831" s="39" t="n">
        <v>1137</v>
      </c>
    </row>
    <row r="832" customFormat="false" ht="12.75" hidden="false" customHeight="false" outlineLevel="0" collapsed="false">
      <c r="A832" s="42" t="s">
        <v>2802</v>
      </c>
      <c r="B832" s="42" t="s">
        <v>2957</v>
      </c>
      <c r="C832" s="42"/>
      <c r="D832" s="43" t="n">
        <v>1131</v>
      </c>
    </row>
    <row r="833" customFormat="false" ht="12.75" hidden="false" customHeight="false" outlineLevel="0" collapsed="false">
      <c r="A833" s="42" t="s">
        <v>2802</v>
      </c>
      <c r="B833" s="42" t="s">
        <v>2958</v>
      </c>
      <c r="C833" s="42"/>
      <c r="D833" s="43" t="n">
        <v>1132</v>
      </c>
    </row>
    <row r="834" customFormat="false" ht="12.75" hidden="false" customHeight="false" outlineLevel="0" collapsed="false">
      <c r="A834" s="42" t="s">
        <v>2802</v>
      </c>
      <c r="B834" s="42" t="s">
        <v>2959</v>
      </c>
      <c r="C834" s="42"/>
      <c r="D834" s="43" t="n">
        <v>1133</v>
      </c>
    </row>
    <row r="835" customFormat="false" ht="12.75" hidden="false" customHeight="false" outlineLevel="0" collapsed="false">
      <c r="A835" s="42" t="s">
        <v>2802</v>
      </c>
      <c r="B835" s="42" t="s">
        <v>2960</v>
      </c>
      <c r="C835" s="42"/>
      <c r="D835" s="43" t="n">
        <v>1134</v>
      </c>
    </row>
    <row r="836" customFormat="false" ht="12.75" hidden="false" customHeight="false" outlineLevel="0" collapsed="false">
      <c r="A836" s="40" t="s">
        <v>2802</v>
      </c>
      <c r="B836" s="40" t="s">
        <v>2961</v>
      </c>
      <c r="C836" s="40" t="s">
        <v>2962</v>
      </c>
      <c r="D836" s="41" t="n">
        <v>2173</v>
      </c>
    </row>
    <row r="837" customFormat="false" ht="12.75" hidden="false" customHeight="false" outlineLevel="0" collapsed="false">
      <c r="A837" s="40" t="s">
        <v>2802</v>
      </c>
      <c r="B837" s="40" t="s">
        <v>2961</v>
      </c>
      <c r="C837" s="40" t="s">
        <v>2963</v>
      </c>
      <c r="D837" s="41" t="n">
        <v>2174</v>
      </c>
    </row>
    <row r="838" customFormat="false" ht="12.75" hidden="false" customHeight="false" outlineLevel="0" collapsed="false">
      <c r="A838" s="40" t="s">
        <v>2802</v>
      </c>
      <c r="B838" s="40" t="s">
        <v>2961</v>
      </c>
      <c r="C838" s="40" t="s">
        <v>2964</v>
      </c>
      <c r="D838" s="41" t="n">
        <v>2175</v>
      </c>
    </row>
    <row r="839" customFormat="false" ht="12.75" hidden="false" customHeight="false" outlineLevel="0" collapsed="false">
      <c r="A839" s="40" t="s">
        <v>2802</v>
      </c>
      <c r="B839" s="40" t="s">
        <v>2961</v>
      </c>
      <c r="C839" s="40" t="s">
        <v>2965</v>
      </c>
      <c r="D839" s="41" t="n">
        <v>2176</v>
      </c>
    </row>
    <row r="840" customFormat="false" ht="12.75" hidden="false" customHeight="false" outlineLevel="0" collapsed="false">
      <c r="A840" s="40" t="s">
        <v>2802</v>
      </c>
      <c r="B840" s="40" t="s">
        <v>2961</v>
      </c>
      <c r="C840" s="40" t="s">
        <v>2405</v>
      </c>
      <c r="D840" s="41" t="n">
        <v>2177</v>
      </c>
    </row>
    <row r="841" customFormat="false" ht="12.75" hidden="false" customHeight="false" outlineLevel="0" collapsed="false">
      <c r="A841" s="40" t="s">
        <v>2802</v>
      </c>
      <c r="B841" s="40" t="s">
        <v>2961</v>
      </c>
      <c r="C841" s="40" t="s">
        <v>2913</v>
      </c>
      <c r="D841" s="41" t="n">
        <v>2178</v>
      </c>
    </row>
    <row r="842" customFormat="false" ht="12.75" hidden="false" customHeight="false" outlineLevel="0" collapsed="false">
      <c r="A842" s="40" t="s">
        <v>2802</v>
      </c>
      <c r="B842" s="40" t="s">
        <v>2961</v>
      </c>
      <c r="C842" s="40" t="s">
        <v>2966</v>
      </c>
      <c r="D842" s="41" t="n">
        <v>2179</v>
      </c>
    </row>
    <row r="843" customFormat="false" ht="12.75" hidden="false" customHeight="false" outlineLevel="0" collapsed="false">
      <c r="A843" s="40" t="s">
        <v>2802</v>
      </c>
      <c r="B843" s="40" t="s">
        <v>2961</v>
      </c>
      <c r="C843" s="40" t="s">
        <v>2967</v>
      </c>
      <c r="D843" s="41" t="n">
        <v>2180</v>
      </c>
    </row>
    <row r="844" customFormat="false" ht="12.75" hidden="false" customHeight="false" outlineLevel="0" collapsed="false">
      <c r="A844" s="40" t="s">
        <v>2802</v>
      </c>
      <c r="B844" s="40" t="s">
        <v>2961</v>
      </c>
      <c r="C844" s="40" t="s">
        <v>2968</v>
      </c>
      <c r="D844" s="41" t="n">
        <v>2181</v>
      </c>
    </row>
    <row r="845" customFormat="false" ht="12.75" hidden="false" customHeight="false" outlineLevel="0" collapsed="false">
      <c r="A845" s="40" t="s">
        <v>2802</v>
      </c>
      <c r="B845" s="40" t="s">
        <v>2961</v>
      </c>
      <c r="C845" s="40" t="s">
        <v>2546</v>
      </c>
      <c r="D845" s="41" t="n">
        <v>2183</v>
      </c>
    </row>
    <row r="846" customFormat="false" ht="12.75" hidden="false" customHeight="false" outlineLevel="0" collapsed="false">
      <c r="A846" s="40" t="s">
        <v>2802</v>
      </c>
      <c r="B846" s="40" t="s">
        <v>2961</v>
      </c>
      <c r="C846" s="40" t="s">
        <v>2969</v>
      </c>
      <c r="D846" s="41" t="n">
        <v>2184</v>
      </c>
    </row>
    <row r="847" customFormat="false" ht="12.75" hidden="false" customHeight="false" outlineLevel="0" collapsed="false">
      <c r="A847" s="40" t="s">
        <v>2802</v>
      </c>
      <c r="B847" s="40" t="s">
        <v>2961</v>
      </c>
      <c r="C847" s="40" t="s">
        <v>2409</v>
      </c>
      <c r="D847" s="41" t="n">
        <v>2182</v>
      </c>
    </row>
    <row r="848" customFormat="false" ht="12.75" hidden="false" customHeight="false" outlineLevel="0" collapsed="false">
      <c r="A848" s="40" t="s">
        <v>2802</v>
      </c>
      <c r="B848" s="40" t="s">
        <v>2961</v>
      </c>
      <c r="C848" s="40" t="s">
        <v>2970</v>
      </c>
      <c r="D848" s="41" t="n">
        <v>2185</v>
      </c>
    </row>
    <row r="849" customFormat="false" ht="12.75" hidden="false" customHeight="false" outlineLevel="0" collapsed="false">
      <c r="A849" s="40" t="s">
        <v>2802</v>
      </c>
      <c r="B849" s="40" t="s">
        <v>2961</v>
      </c>
      <c r="C849" s="40" t="s">
        <v>2924</v>
      </c>
      <c r="D849" s="41" t="n">
        <v>2186</v>
      </c>
    </row>
    <row r="850" customFormat="false" ht="12.75" hidden="false" customHeight="false" outlineLevel="0" collapsed="false">
      <c r="A850" s="40" t="s">
        <v>2802</v>
      </c>
      <c r="B850" s="40" t="s">
        <v>2961</v>
      </c>
      <c r="C850" s="40" t="s">
        <v>2971</v>
      </c>
      <c r="D850" s="41" t="n">
        <v>2187</v>
      </c>
    </row>
    <row r="851" customFormat="false" ht="12.75" hidden="false" customHeight="false" outlineLevel="0" collapsed="false">
      <c r="A851" s="40" t="s">
        <v>2802</v>
      </c>
      <c r="B851" s="40" t="s">
        <v>2961</v>
      </c>
      <c r="C851" s="40" t="s">
        <v>2972</v>
      </c>
      <c r="D851" s="41" t="n">
        <v>2188</v>
      </c>
    </row>
    <row r="852" customFormat="false" ht="12.75" hidden="false" customHeight="false" outlineLevel="0" collapsed="false">
      <c r="A852" s="40" t="s">
        <v>2802</v>
      </c>
      <c r="B852" s="40" t="s">
        <v>2961</v>
      </c>
      <c r="C852" s="40" t="s">
        <v>2578</v>
      </c>
      <c r="D852" s="41" t="n">
        <v>2189</v>
      </c>
    </row>
    <row r="853" customFormat="false" ht="12.75" hidden="false" customHeight="false" outlineLevel="0" collapsed="false">
      <c r="A853" s="40" t="s">
        <v>2802</v>
      </c>
      <c r="B853" s="40" t="s">
        <v>2961</v>
      </c>
      <c r="C853" s="40" t="s">
        <v>2608</v>
      </c>
      <c r="D853" s="41" t="n">
        <v>2190</v>
      </c>
    </row>
    <row r="854" customFormat="false" ht="12.75" hidden="false" customHeight="false" outlineLevel="0" collapsed="false">
      <c r="A854" s="42" t="s">
        <v>2802</v>
      </c>
      <c r="B854" s="42" t="s">
        <v>2961</v>
      </c>
      <c r="C854" s="42"/>
      <c r="D854" s="43" t="n">
        <v>2182</v>
      </c>
    </row>
    <row r="855" customFormat="false" ht="12.75" hidden="false" customHeight="false" outlineLevel="0" collapsed="false">
      <c r="A855" s="40" t="s">
        <v>2802</v>
      </c>
      <c r="B855" s="40" t="s">
        <v>2973</v>
      </c>
      <c r="C855" s="40" t="s">
        <v>2974</v>
      </c>
      <c r="D855" s="41" t="n">
        <v>2191</v>
      </c>
    </row>
    <row r="856" customFormat="false" ht="12.75" hidden="false" customHeight="false" outlineLevel="0" collapsed="false">
      <c r="A856" s="40" t="s">
        <v>2802</v>
      </c>
      <c r="B856" s="40" t="s">
        <v>2973</v>
      </c>
      <c r="C856" s="40" t="s">
        <v>2409</v>
      </c>
      <c r="D856" s="41" t="n">
        <v>2192</v>
      </c>
    </row>
    <row r="857" customFormat="false" ht="12.75" hidden="false" customHeight="false" outlineLevel="0" collapsed="false">
      <c r="A857" s="42" t="s">
        <v>2802</v>
      </c>
      <c r="B857" s="42" t="s">
        <v>2973</v>
      </c>
      <c r="C857" s="42"/>
      <c r="D857" s="43" t="n">
        <v>2192</v>
      </c>
    </row>
    <row r="858" customFormat="false" ht="12.75" hidden="false" customHeight="false" outlineLevel="0" collapsed="false">
      <c r="A858" s="42" t="s">
        <v>2802</v>
      </c>
      <c r="B858" s="42" t="s">
        <v>2975</v>
      </c>
      <c r="C858" s="42"/>
      <c r="D858" s="43" t="n">
        <v>1138</v>
      </c>
    </row>
    <row r="859" customFormat="false" ht="12.75" hidden="false" customHeight="false" outlineLevel="0" collapsed="false">
      <c r="A859" s="42" t="s">
        <v>2802</v>
      </c>
      <c r="B859" s="42" t="s">
        <v>2976</v>
      </c>
      <c r="C859" s="42"/>
      <c r="D859" s="43" t="n">
        <v>1139</v>
      </c>
    </row>
    <row r="860" customFormat="false" ht="12.75" hidden="false" customHeight="false" outlineLevel="0" collapsed="false">
      <c r="A860" s="42" t="s">
        <v>2802</v>
      </c>
      <c r="B860" s="42" t="s">
        <v>2419</v>
      </c>
      <c r="C860" s="42"/>
      <c r="D860" s="43" t="n">
        <v>1140</v>
      </c>
    </row>
    <row r="861" customFormat="false" ht="12.75" hidden="false" customHeight="false" outlineLevel="0" collapsed="false">
      <c r="A861" s="42" t="s">
        <v>2802</v>
      </c>
      <c r="B861" s="42" t="s">
        <v>2977</v>
      </c>
      <c r="C861" s="42"/>
      <c r="D861" s="43" t="n">
        <v>1141</v>
      </c>
    </row>
    <row r="862" customFormat="false" ht="12.75" hidden="false" customHeight="false" outlineLevel="0" collapsed="false">
      <c r="A862" s="42" t="s">
        <v>2802</v>
      </c>
      <c r="B862" s="42" t="s">
        <v>2978</v>
      </c>
      <c r="C862" s="42"/>
      <c r="D862" s="43" t="n">
        <v>1142</v>
      </c>
    </row>
    <row r="863" customFormat="false" ht="12.75" hidden="false" customHeight="false" outlineLevel="0" collapsed="false">
      <c r="A863" s="42" t="s">
        <v>2802</v>
      </c>
      <c r="B863" s="42" t="s">
        <v>2409</v>
      </c>
      <c r="C863" s="42"/>
      <c r="D863" s="43" t="n">
        <v>1137</v>
      </c>
    </row>
    <row r="864" customFormat="false" ht="12.75" hidden="false" customHeight="false" outlineLevel="0" collapsed="false">
      <c r="A864" s="42" t="s">
        <v>2802</v>
      </c>
      <c r="B864" s="42" t="s">
        <v>2979</v>
      </c>
      <c r="C864" s="42"/>
      <c r="D864" s="43" t="n">
        <v>1143</v>
      </c>
    </row>
    <row r="865" customFormat="false" ht="12.75" hidden="false" customHeight="false" outlineLevel="0" collapsed="false">
      <c r="A865" s="42" t="s">
        <v>2802</v>
      </c>
      <c r="B865" s="42" t="s">
        <v>2980</v>
      </c>
      <c r="C865" s="42"/>
      <c r="D865" s="43" t="n">
        <v>1144</v>
      </c>
    </row>
    <row r="866" customFormat="false" ht="12.75" hidden="false" customHeight="false" outlineLevel="0" collapsed="false">
      <c r="A866" s="42" t="s">
        <v>2802</v>
      </c>
      <c r="B866" s="42" t="s">
        <v>2981</v>
      </c>
      <c r="C866" s="42"/>
      <c r="D866" s="43" t="n">
        <v>1145</v>
      </c>
    </row>
    <row r="867" customFormat="false" ht="12.75" hidden="false" customHeight="false" outlineLevel="0" collapsed="false">
      <c r="A867" s="42" t="s">
        <v>2802</v>
      </c>
      <c r="B867" s="42" t="s">
        <v>2982</v>
      </c>
      <c r="C867" s="42"/>
      <c r="D867" s="43" t="n">
        <v>1146</v>
      </c>
    </row>
    <row r="868" customFormat="false" ht="12.75" hidden="false" customHeight="false" outlineLevel="0" collapsed="false">
      <c r="A868" s="42" t="s">
        <v>2802</v>
      </c>
      <c r="B868" s="42" t="s">
        <v>2983</v>
      </c>
      <c r="C868" s="42"/>
      <c r="D868" s="43" t="n">
        <v>1147</v>
      </c>
    </row>
    <row r="869" customFormat="false" ht="12.75" hidden="false" customHeight="false" outlineLevel="0" collapsed="false">
      <c r="A869" s="42" t="s">
        <v>2802</v>
      </c>
      <c r="B869" s="42" t="s">
        <v>2434</v>
      </c>
      <c r="C869" s="42"/>
      <c r="D869" s="43" t="n">
        <v>1148</v>
      </c>
    </row>
    <row r="870" customFormat="false" ht="12.75" hidden="false" customHeight="false" outlineLevel="0" collapsed="false">
      <c r="A870" s="42" t="s">
        <v>2802</v>
      </c>
      <c r="B870" s="42" t="s">
        <v>2984</v>
      </c>
      <c r="C870" s="42"/>
      <c r="D870" s="43" t="n">
        <v>1149</v>
      </c>
    </row>
    <row r="871" customFormat="false" ht="12.75" hidden="false" customHeight="false" outlineLevel="0" collapsed="false">
      <c r="A871" s="42" t="s">
        <v>2802</v>
      </c>
      <c r="B871" s="42" t="s">
        <v>2985</v>
      </c>
      <c r="C871" s="42"/>
      <c r="D871" s="43" t="n">
        <v>1150</v>
      </c>
    </row>
    <row r="872" customFormat="false" ht="12.75" hidden="false" customHeight="false" outlineLevel="0" collapsed="false">
      <c r="A872" s="42" t="s">
        <v>2802</v>
      </c>
      <c r="B872" s="42" t="s">
        <v>2986</v>
      </c>
      <c r="C872" s="42"/>
      <c r="D872" s="43" t="n">
        <v>1151</v>
      </c>
    </row>
    <row r="873" customFormat="false" ht="12.75" hidden="false" customHeight="false" outlineLevel="0" collapsed="false">
      <c r="A873" s="42" t="s">
        <v>2802</v>
      </c>
      <c r="B873" s="42" t="s">
        <v>2987</v>
      </c>
      <c r="C873" s="42"/>
      <c r="D873" s="43" t="n">
        <v>1152</v>
      </c>
    </row>
    <row r="874" customFormat="false" ht="12.75" hidden="false" customHeight="false" outlineLevel="0" collapsed="false">
      <c r="A874" s="40" t="s">
        <v>2802</v>
      </c>
      <c r="B874" s="40" t="s">
        <v>2988</v>
      </c>
      <c r="C874" s="40" t="s">
        <v>2989</v>
      </c>
      <c r="D874" s="41" t="n">
        <v>2209</v>
      </c>
    </row>
    <row r="875" customFormat="false" ht="12.75" hidden="false" customHeight="false" outlineLevel="0" collapsed="false">
      <c r="A875" s="40" t="s">
        <v>2802</v>
      </c>
      <c r="B875" s="40" t="s">
        <v>2988</v>
      </c>
      <c r="C875" s="40" t="s">
        <v>2990</v>
      </c>
      <c r="D875" s="41" t="n">
        <v>2210</v>
      </c>
    </row>
    <row r="876" customFormat="false" ht="12.75" hidden="false" customHeight="false" outlineLevel="0" collapsed="false">
      <c r="A876" s="40" t="s">
        <v>2802</v>
      </c>
      <c r="B876" s="40" t="s">
        <v>2988</v>
      </c>
      <c r="C876" s="40" t="s">
        <v>2991</v>
      </c>
      <c r="D876" s="41" t="n">
        <v>2211</v>
      </c>
    </row>
    <row r="877" customFormat="false" ht="12.75" hidden="false" customHeight="false" outlineLevel="0" collapsed="false">
      <c r="A877" s="40" t="s">
        <v>2802</v>
      </c>
      <c r="B877" s="40" t="s">
        <v>2988</v>
      </c>
      <c r="C877" s="40" t="s">
        <v>2992</v>
      </c>
      <c r="D877" s="41" t="n">
        <v>2212</v>
      </c>
    </row>
    <row r="878" customFormat="false" ht="12.75" hidden="false" customHeight="false" outlineLevel="0" collapsed="false">
      <c r="A878" s="40" t="s">
        <v>2802</v>
      </c>
      <c r="B878" s="40" t="s">
        <v>2988</v>
      </c>
      <c r="C878" s="40" t="s">
        <v>2993</v>
      </c>
      <c r="D878" s="41" t="n">
        <v>2213</v>
      </c>
    </row>
    <row r="879" customFormat="false" ht="12.75" hidden="false" customHeight="false" outlineLevel="0" collapsed="false">
      <c r="A879" s="40" t="s">
        <v>2802</v>
      </c>
      <c r="B879" s="40" t="s">
        <v>2988</v>
      </c>
      <c r="C879" s="40" t="s">
        <v>2994</v>
      </c>
      <c r="D879" s="41" t="n">
        <v>2214</v>
      </c>
    </row>
    <row r="880" customFormat="false" ht="12.75" hidden="false" customHeight="false" outlineLevel="0" collapsed="false">
      <c r="A880" s="40" t="s">
        <v>2802</v>
      </c>
      <c r="B880" s="40" t="s">
        <v>2988</v>
      </c>
      <c r="C880" s="40" t="s">
        <v>2405</v>
      </c>
      <c r="D880" s="41" t="n">
        <v>2215</v>
      </c>
    </row>
    <row r="881" customFormat="false" ht="12.75" hidden="false" customHeight="false" outlineLevel="0" collapsed="false">
      <c r="A881" s="40" t="s">
        <v>2802</v>
      </c>
      <c r="B881" s="40" t="s">
        <v>2988</v>
      </c>
      <c r="C881" s="40" t="s">
        <v>2995</v>
      </c>
      <c r="D881" s="41" t="n">
        <v>2216</v>
      </c>
    </row>
    <row r="882" customFormat="false" ht="12.75" hidden="false" customHeight="false" outlineLevel="0" collapsed="false">
      <c r="A882" s="40" t="s">
        <v>2802</v>
      </c>
      <c r="B882" s="40" t="s">
        <v>2988</v>
      </c>
      <c r="C882" s="40" t="s">
        <v>2682</v>
      </c>
      <c r="D882" s="41" t="n">
        <v>2217</v>
      </c>
    </row>
    <row r="883" customFormat="false" ht="12.75" hidden="false" customHeight="false" outlineLevel="0" collapsed="false">
      <c r="A883" s="40" t="s">
        <v>2802</v>
      </c>
      <c r="B883" s="40" t="s">
        <v>2988</v>
      </c>
      <c r="C883" s="40" t="s">
        <v>2996</v>
      </c>
      <c r="D883" s="41" t="n">
        <v>2218</v>
      </c>
    </row>
    <row r="884" customFormat="false" ht="12.75" hidden="false" customHeight="false" outlineLevel="0" collapsed="false">
      <c r="A884" s="40" t="s">
        <v>2802</v>
      </c>
      <c r="B884" s="40" t="s">
        <v>2988</v>
      </c>
      <c r="C884" s="40" t="s">
        <v>2997</v>
      </c>
      <c r="D884" s="41" t="n">
        <v>2219</v>
      </c>
    </row>
    <row r="885" customFormat="false" ht="12.75" hidden="false" customHeight="false" outlineLevel="0" collapsed="false">
      <c r="A885" s="40" t="s">
        <v>2802</v>
      </c>
      <c r="B885" s="40" t="s">
        <v>2988</v>
      </c>
      <c r="C885" s="40" t="s">
        <v>2998</v>
      </c>
      <c r="D885" s="41" t="n">
        <v>2220</v>
      </c>
    </row>
    <row r="886" customFormat="false" ht="12.75" hidden="false" customHeight="false" outlineLevel="0" collapsed="false">
      <c r="A886" s="40" t="s">
        <v>2802</v>
      </c>
      <c r="B886" s="40" t="s">
        <v>2988</v>
      </c>
      <c r="C886" s="40" t="s">
        <v>2999</v>
      </c>
      <c r="D886" s="41" t="n">
        <v>2221</v>
      </c>
    </row>
    <row r="887" customFormat="false" ht="12.75" hidden="false" customHeight="false" outlineLevel="0" collapsed="false">
      <c r="A887" s="40" t="s">
        <v>2802</v>
      </c>
      <c r="B887" s="40" t="s">
        <v>2988</v>
      </c>
      <c r="C887" s="40" t="s">
        <v>3000</v>
      </c>
      <c r="D887" s="41" t="n">
        <v>2222</v>
      </c>
    </row>
    <row r="888" customFormat="false" ht="12.75" hidden="false" customHeight="false" outlineLevel="0" collapsed="false">
      <c r="A888" s="40" t="s">
        <v>2802</v>
      </c>
      <c r="B888" s="40" t="s">
        <v>2988</v>
      </c>
      <c r="C888" s="40" t="s">
        <v>3001</v>
      </c>
      <c r="D888" s="41" t="n">
        <v>2223</v>
      </c>
    </row>
    <row r="889" customFormat="false" ht="12.75" hidden="false" customHeight="false" outlineLevel="0" collapsed="false">
      <c r="A889" s="40" t="s">
        <v>2802</v>
      </c>
      <c r="B889" s="40" t="s">
        <v>2988</v>
      </c>
      <c r="C889" s="40" t="s">
        <v>3002</v>
      </c>
      <c r="D889" s="41" t="n">
        <v>2224</v>
      </c>
    </row>
    <row r="890" customFormat="false" ht="12.75" hidden="false" customHeight="false" outlineLevel="0" collapsed="false">
      <c r="A890" s="40" t="s">
        <v>2802</v>
      </c>
      <c r="B890" s="40" t="s">
        <v>2988</v>
      </c>
      <c r="C890" s="40" t="s">
        <v>3003</v>
      </c>
      <c r="D890" s="41" t="n">
        <v>2226</v>
      </c>
    </row>
    <row r="891" customFormat="false" ht="12.75" hidden="false" customHeight="false" outlineLevel="0" collapsed="false">
      <c r="A891" s="40" t="s">
        <v>2802</v>
      </c>
      <c r="B891" s="40" t="s">
        <v>2988</v>
      </c>
      <c r="C891" s="40" t="s">
        <v>3004</v>
      </c>
      <c r="D891" s="41" t="n">
        <v>2227</v>
      </c>
    </row>
    <row r="892" customFormat="false" ht="12.75" hidden="false" customHeight="false" outlineLevel="0" collapsed="false">
      <c r="A892" s="40" t="s">
        <v>2802</v>
      </c>
      <c r="B892" s="40" t="s">
        <v>2988</v>
      </c>
      <c r="C892" s="40" t="s">
        <v>3005</v>
      </c>
      <c r="D892" s="41" t="n">
        <v>2228</v>
      </c>
    </row>
    <row r="893" customFormat="false" ht="12.75" hidden="false" customHeight="false" outlineLevel="0" collapsed="false">
      <c r="A893" s="40" t="s">
        <v>2802</v>
      </c>
      <c r="B893" s="40" t="s">
        <v>2988</v>
      </c>
      <c r="C893" s="40" t="s">
        <v>2495</v>
      </c>
      <c r="D893" s="41" t="n">
        <v>2229</v>
      </c>
    </row>
    <row r="894" customFormat="false" ht="12.75" hidden="false" customHeight="false" outlineLevel="0" collapsed="false">
      <c r="A894" s="40" t="s">
        <v>2802</v>
      </c>
      <c r="B894" s="40" t="s">
        <v>2988</v>
      </c>
      <c r="C894" s="40" t="s">
        <v>3006</v>
      </c>
      <c r="D894" s="41" t="n">
        <v>2230</v>
      </c>
    </row>
    <row r="895" customFormat="false" ht="12.75" hidden="false" customHeight="false" outlineLevel="0" collapsed="false">
      <c r="A895" s="40" t="s">
        <v>2802</v>
      </c>
      <c r="B895" s="40" t="s">
        <v>2988</v>
      </c>
      <c r="C895" s="40" t="s">
        <v>3007</v>
      </c>
      <c r="D895" s="41" t="n">
        <v>2231</v>
      </c>
    </row>
    <row r="896" customFormat="false" ht="12.75" hidden="false" customHeight="false" outlineLevel="0" collapsed="false">
      <c r="A896" s="40" t="s">
        <v>2802</v>
      </c>
      <c r="B896" s="40" t="s">
        <v>2988</v>
      </c>
      <c r="C896" s="40" t="s">
        <v>2409</v>
      </c>
      <c r="D896" s="41" t="n">
        <v>2225</v>
      </c>
    </row>
    <row r="897" customFormat="false" ht="12.75" hidden="false" customHeight="false" outlineLevel="0" collapsed="false">
      <c r="A897" s="40" t="s">
        <v>2802</v>
      </c>
      <c r="B897" s="40" t="s">
        <v>2988</v>
      </c>
      <c r="C897" s="40" t="s">
        <v>3008</v>
      </c>
      <c r="D897" s="41" t="n">
        <v>2232</v>
      </c>
    </row>
    <row r="898" customFormat="false" ht="12.75" hidden="false" customHeight="false" outlineLevel="0" collapsed="false">
      <c r="A898" s="40" t="s">
        <v>2802</v>
      </c>
      <c r="B898" s="40" t="s">
        <v>2988</v>
      </c>
      <c r="C898" s="40" t="s">
        <v>2676</v>
      </c>
      <c r="D898" s="41" t="n">
        <v>2233</v>
      </c>
    </row>
    <row r="899" customFormat="false" ht="12.75" hidden="false" customHeight="false" outlineLevel="0" collapsed="false">
      <c r="A899" s="40" t="s">
        <v>2802</v>
      </c>
      <c r="B899" s="40" t="s">
        <v>2988</v>
      </c>
      <c r="C899" s="40" t="s">
        <v>2984</v>
      </c>
      <c r="D899" s="41" t="n">
        <v>2234</v>
      </c>
    </row>
    <row r="900" customFormat="false" ht="12.75" hidden="false" customHeight="false" outlineLevel="0" collapsed="false">
      <c r="A900" s="40" t="s">
        <v>2802</v>
      </c>
      <c r="B900" s="40" t="s">
        <v>2988</v>
      </c>
      <c r="C900" s="40" t="s">
        <v>3009</v>
      </c>
      <c r="D900" s="41" t="n">
        <v>2235</v>
      </c>
    </row>
    <row r="901" customFormat="false" ht="12.75" hidden="false" customHeight="false" outlineLevel="0" collapsed="false">
      <c r="A901" s="40" t="s">
        <v>2802</v>
      </c>
      <c r="B901" s="40" t="s">
        <v>2988</v>
      </c>
      <c r="C901" s="40" t="s">
        <v>3010</v>
      </c>
      <c r="D901" s="41" t="n">
        <v>2236</v>
      </c>
    </row>
    <row r="902" customFormat="false" ht="12.75" hidden="false" customHeight="false" outlineLevel="0" collapsed="false">
      <c r="A902" s="40" t="s">
        <v>2802</v>
      </c>
      <c r="B902" s="40" t="s">
        <v>2988</v>
      </c>
      <c r="C902" s="40" t="s">
        <v>2608</v>
      </c>
      <c r="D902" s="41" t="n">
        <v>2237</v>
      </c>
    </row>
    <row r="903" customFormat="false" ht="12.75" hidden="false" customHeight="false" outlineLevel="0" collapsed="false">
      <c r="A903" s="40" t="s">
        <v>2802</v>
      </c>
      <c r="B903" s="40" t="s">
        <v>2988</v>
      </c>
      <c r="C903" s="40" t="s">
        <v>2687</v>
      </c>
      <c r="D903" s="41" t="n">
        <v>2238</v>
      </c>
    </row>
    <row r="904" customFormat="false" ht="12.75" hidden="false" customHeight="false" outlineLevel="0" collapsed="false">
      <c r="A904" s="40" t="s">
        <v>2802</v>
      </c>
      <c r="B904" s="40" t="s">
        <v>2988</v>
      </c>
      <c r="C904" s="40" t="s">
        <v>3011</v>
      </c>
      <c r="D904" s="41" t="n">
        <v>2239</v>
      </c>
    </row>
    <row r="905" customFormat="false" ht="12.75" hidden="false" customHeight="false" outlineLevel="0" collapsed="false">
      <c r="A905" s="42" t="s">
        <v>2802</v>
      </c>
      <c r="B905" s="42" t="s">
        <v>2988</v>
      </c>
      <c r="C905" s="42"/>
      <c r="D905" s="43" t="n">
        <v>2225</v>
      </c>
    </row>
    <row r="906" customFormat="false" ht="12.75" hidden="false" customHeight="false" outlineLevel="0" collapsed="false">
      <c r="A906" s="38" t="s">
        <v>3012</v>
      </c>
      <c r="B906" s="38"/>
      <c r="C906" s="38"/>
      <c r="D906" s="39" t="n">
        <v>1163</v>
      </c>
    </row>
    <row r="907" customFormat="false" ht="12.75" hidden="false" customHeight="false" outlineLevel="0" collapsed="false">
      <c r="A907" s="40" t="s">
        <v>3012</v>
      </c>
      <c r="B907" s="40" t="s">
        <v>3013</v>
      </c>
      <c r="C907" s="40" t="s">
        <v>3014</v>
      </c>
      <c r="D907" s="41" t="n">
        <v>2240</v>
      </c>
    </row>
    <row r="908" customFormat="false" ht="12.75" hidden="false" customHeight="false" outlineLevel="0" collapsed="false">
      <c r="A908" s="40" t="s">
        <v>3012</v>
      </c>
      <c r="B908" s="40" t="s">
        <v>3013</v>
      </c>
      <c r="C908" s="40" t="s">
        <v>2802</v>
      </c>
      <c r="D908" s="41" t="n">
        <v>2241</v>
      </c>
    </row>
    <row r="909" customFormat="false" ht="12.75" hidden="false" customHeight="false" outlineLevel="0" collapsed="false">
      <c r="A909" s="40" t="s">
        <v>3012</v>
      </c>
      <c r="B909" s="40" t="s">
        <v>3013</v>
      </c>
      <c r="C909" s="40" t="s">
        <v>2908</v>
      </c>
      <c r="D909" s="41" t="n">
        <v>2243</v>
      </c>
    </row>
    <row r="910" customFormat="false" ht="12.75" hidden="false" customHeight="false" outlineLevel="0" collapsed="false">
      <c r="A910" s="40" t="s">
        <v>3012</v>
      </c>
      <c r="B910" s="40" t="s">
        <v>3013</v>
      </c>
      <c r="C910" s="40" t="s">
        <v>2896</v>
      </c>
      <c r="D910" s="41" t="n">
        <v>2244</v>
      </c>
    </row>
    <row r="911" customFormat="false" ht="12.75" hidden="false" customHeight="false" outlineLevel="0" collapsed="false">
      <c r="A911" s="40" t="s">
        <v>3012</v>
      </c>
      <c r="B911" s="40" t="s">
        <v>3013</v>
      </c>
      <c r="C911" s="40" t="s">
        <v>2409</v>
      </c>
      <c r="D911" s="41" t="n">
        <v>2242</v>
      </c>
    </row>
    <row r="912" customFormat="false" ht="12.75" hidden="false" customHeight="false" outlineLevel="0" collapsed="false">
      <c r="A912" s="40" t="s">
        <v>3012</v>
      </c>
      <c r="B912" s="40" t="s">
        <v>3013</v>
      </c>
      <c r="C912" s="40" t="s">
        <v>3015</v>
      </c>
      <c r="D912" s="41" t="n">
        <v>2245</v>
      </c>
    </row>
    <row r="913" customFormat="false" ht="12.75" hidden="false" customHeight="false" outlineLevel="0" collapsed="false">
      <c r="A913" s="40" t="s">
        <v>3012</v>
      </c>
      <c r="B913" s="40" t="s">
        <v>3013</v>
      </c>
      <c r="C913" s="40" t="s">
        <v>3016</v>
      </c>
      <c r="D913" s="41" t="n">
        <v>2246</v>
      </c>
    </row>
    <row r="914" customFormat="false" ht="12.75" hidden="false" customHeight="false" outlineLevel="0" collapsed="false">
      <c r="A914" s="42" t="s">
        <v>3012</v>
      </c>
      <c r="B914" s="42" t="s">
        <v>3013</v>
      </c>
      <c r="C914" s="42"/>
      <c r="D914" s="43" t="n">
        <v>2242</v>
      </c>
    </row>
    <row r="915" customFormat="false" ht="12.75" hidden="false" customHeight="false" outlineLevel="0" collapsed="false">
      <c r="A915" s="42" t="s">
        <v>3012</v>
      </c>
      <c r="B915" s="42" t="s">
        <v>3017</v>
      </c>
      <c r="C915" s="42"/>
      <c r="D915" s="43" t="n">
        <v>1155</v>
      </c>
    </row>
    <row r="916" customFormat="false" ht="12.75" hidden="false" customHeight="false" outlineLevel="0" collapsed="false">
      <c r="A916" s="40" t="s">
        <v>3012</v>
      </c>
      <c r="B916" s="40" t="s">
        <v>2761</v>
      </c>
      <c r="C916" s="40" t="s">
        <v>3018</v>
      </c>
      <c r="D916" s="41" t="n">
        <v>2248</v>
      </c>
    </row>
    <row r="917" customFormat="false" ht="12.75" hidden="false" customHeight="false" outlineLevel="0" collapsed="false">
      <c r="A917" s="40" t="s">
        <v>3012</v>
      </c>
      <c r="B917" s="40" t="s">
        <v>2761</v>
      </c>
      <c r="C917" s="40" t="s">
        <v>3019</v>
      </c>
      <c r="D917" s="41" t="n">
        <v>2249</v>
      </c>
    </row>
    <row r="918" customFormat="false" ht="12.75" hidden="false" customHeight="false" outlineLevel="0" collapsed="false">
      <c r="A918" s="40" t="s">
        <v>3012</v>
      </c>
      <c r="B918" s="40" t="s">
        <v>2761</v>
      </c>
      <c r="C918" s="40" t="s">
        <v>3020</v>
      </c>
      <c r="D918" s="41" t="n">
        <v>2250</v>
      </c>
    </row>
    <row r="919" customFormat="false" ht="12.75" hidden="false" customHeight="false" outlineLevel="0" collapsed="false">
      <c r="A919" s="40" t="s">
        <v>3012</v>
      </c>
      <c r="B919" s="40" t="s">
        <v>2761</v>
      </c>
      <c r="C919" s="40" t="s">
        <v>3021</v>
      </c>
      <c r="D919" s="41" t="n">
        <v>2251</v>
      </c>
    </row>
    <row r="920" customFormat="false" ht="12.75" hidden="false" customHeight="false" outlineLevel="0" collapsed="false">
      <c r="A920" s="40" t="s">
        <v>3012</v>
      </c>
      <c r="B920" s="40" t="s">
        <v>2761</v>
      </c>
      <c r="C920" s="40" t="s">
        <v>3022</v>
      </c>
      <c r="D920" s="41" t="n">
        <v>2252</v>
      </c>
    </row>
    <row r="921" customFormat="false" ht="12.75" hidden="false" customHeight="false" outlineLevel="0" collapsed="false">
      <c r="A921" s="40" t="s">
        <v>3012</v>
      </c>
      <c r="B921" s="40" t="s">
        <v>2761</v>
      </c>
      <c r="C921" s="40" t="s">
        <v>3023</v>
      </c>
      <c r="D921" s="41" t="n">
        <v>2253</v>
      </c>
    </row>
    <row r="922" customFormat="false" ht="12.75" hidden="false" customHeight="false" outlineLevel="0" collapsed="false">
      <c r="A922" s="40" t="s">
        <v>3012</v>
      </c>
      <c r="B922" s="40" t="s">
        <v>2761</v>
      </c>
      <c r="C922" s="40" t="s">
        <v>3024</v>
      </c>
      <c r="D922" s="41" t="n">
        <v>2254</v>
      </c>
    </row>
    <row r="923" customFormat="false" ht="12.75" hidden="false" customHeight="false" outlineLevel="0" collapsed="false">
      <c r="A923" s="40" t="s">
        <v>3012</v>
      </c>
      <c r="B923" s="40" t="s">
        <v>2761</v>
      </c>
      <c r="C923" s="40" t="s">
        <v>3025</v>
      </c>
      <c r="D923" s="41" t="n">
        <v>2255</v>
      </c>
    </row>
    <row r="924" customFormat="false" ht="12.75" hidden="false" customHeight="false" outlineLevel="0" collapsed="false">
      <c r="A924" s="40" t="s">
        <v>3012</v>
      </c>
      <c r="B924" s="40" t="s">
        <v>2761</v>
      </c>
      <c r="C924" s="40" t="s">
        <v>3026</v>
      </c>
      <c r="D924" s="41" t="n">
        <v>2256</v>
      </c>
    </row>
    <row r="925" customFormat="false" ht="12.75" hidden="false" customHeight="false" outlineLevel="0" collapsed="false">
      <c r="A925" s="40" t="s">
        <v>3012</v>
      </c>
      <c r="B925" s="40" t="s">
        <v>2761</v>
      </c>
      <c r="C925" s="40" t="s">
        <v>3027</v>
      </c>
      <c r="D925" s="41" t="n">
        <v>2257</v>
      </c>
    </row>
    <row r="926" customFormat="false" ht="12.75" hidden="false" customHeight="false" outlineLevel="0" collapsed="false">
      <c r="A926" s="40" t="s">
        <v>3012</v>
      </c>
      <c r="B926" s="40" t="s">
        <v>2761</v>
      </c>
      <c r="C926" s="40" t="s">
        <v>3028</v>
      </c>
      <c r="D926" s="41" t="n">
        <v>2258</v>
      </c>
    </row>
    <row r="927" customFormat="false" ht="12.75" hidden="false" customHeight="false" outlineLevel="0" collapsed="false">
      <c r="A927" s="40" t="s">
        <v>3012</v>
      </c>
      <c r="B927" s="40" t="s">
        <v>2761</v>
      </c>
      <c r="C927" s="40" t="s">
        <v>3029</v>
      </c>
      <c r="D927" s="41" t="n">
        <v>2259</v>
      </c>
    </row>
    <row r="928" customFormat="false" ht="12.75" hidden="false" customHeight="false" outlineLevel="0" collapsed="false">
      <c r="A928" s="40" t="s">
        <v>3012</v>
      </c>
      <c r="B928" s="40" t="s">
        <v>2761</v>
      </c>
      <c r="C928" s="40" t="s">
        <v>3030</v>
      </c>
      <c r="D928" s="41" t="n">
        <v>2260</v>
      </c>
    </row>
    <row r="929" customFormat="false" ht="12.75" hidden="false" customHeight="false" outlineLevel="0" collapsed="false">
      <c r="A929" s="40" t="s">
        <v>3012</v>
      </c>
      <c r="B929" s="40" t="s">
        <v>2761</v>
      </c>
      <c r="C929" s="40" t="s">
        <v>3031</v>
      </c>
      <c r="D929" s="41" t="n">
        <v>2261</v>
      </c>
    </row>
    <row r="930" customFormat="false" ht="12.75" hidden="false" customHeight="false" outlineLevel="0" collapsed="false">
      <c r="A930" s="40" t="s">
        <v>3012</v>
      </c>
      <c r="B930" s="40" t="s">
        <v>2761</v>
      </c>
      <c r="C930" s="40" t="s">
        <v>3032</v>
      </c>
      <c r="D930" s="41" t="n">
        <v>2263</v>
      </c>
    </row>
    <row r="931" customFormat="false" ht="12.75" hidden="false" customHeight="false" outlineLevel="0" collapsed="false">
      <c r="A931" s="40" t="s">
        <v>3012</v>
      </c>
      <c r="B931" s="40" t="s">
        <v>2761</v>
      </c>
      <c r="C931" s="40" t="s">
        <v>3033</v>
      </c>
      <c r="D931" s="41" t="n">
        <v>2264</v>
      </c>
    </row>
    <row r="932" customFormat="false" ht="12.75" hidden="false" customHeight="false" outlineLevel="0" collapsed="false">
      <c r="A932" s="40" t="s">
        <v>3012</v>
      </c>
      <c r="B932" s="40" t="s">
        <v>2761</v>
      </c>
      <c r="C932" s="40" t="s">
        <v>3034</v>
      </c>
      <c r="D932" s="41" t="n">
        <v>2265</v>
      </c>
    </row>
    <row r="933" customFormat="false" ht="12.75" hidden="false" customHeight="false" outlineLevel="0" collapsed="false">
      <c r="A933" s="40" t="s">
        <v>3012</v>
      </c>
      <c r="B933" s="40" t="s">
        <v>2761</v>
      </c>
      <c r="C933" s="40" t="s">
        <v>3035</v>
      </c>
      <c r="D933" s="41" t="n">
        <v>2266</v>
      </c>
    </row>
    <row r="934" customFormat="false" ht="12.75" hidden="false" customHeight="false" outlineLevel="0" collapsed="false">
      <c r="A934" s="40" t="s">
        <v>3012</v>
      </c>
      <c r="B934" s="40" t="s">
        <v>2761</v>
      </c>
      <c r="C934" s="40" t="s">
        <v>3036</v>
      </c>
      <c r="D934" s="41" t="n">
        <v>2267</v>
      </c>
    </row>
    <row r="935" customFormat="false" ht="12.75" hidden="false" customHeight="false" outlineLevel="0" collapsed="false">
      <c r="A935" s="40" t="s">
        <v>3012</v>
      </c>
      <c r="B935" s="40" t="s">
        <v>2761</v>
      </c>
      <c r="C935" s="40" t="s">
        <v>3037</v>
      </c>
      <c r="D935" s="41" t="n">
        <v>2268</v>
      </c>
    </row>
    <row r="936" customFormat="false" ht="12.75" hidden="false" customHeight="false" outlineLevel="0" collapsed="false">
      <c r="A936" s="40" t="s">
        <v>3012</v>
      </c>
      <c r="B936" s="40" t="s">
        <v>2761</v>
      </c>
      <c r="C936" s="40" t="s">
        <v>3038</v>
      </c>
      <c r="D936" s="41" t="n">
        <v>2269</v>
      </c>
    </row>
    <row r="937" customFormat="false" ht="12.75" hidden="false" customHeight="false" outlineLevel="0" collapsed="false">
      <c r="A937" s="40" t="s">
        <v>3012</v>
      </c>
      <c r="B937" s="40" t="s">
        <v>2761</v>
      </c>
      <c r="C937" s="40" t="s">
        <v>3039</v>
      </c>
      <c r="D937" s="41" t="n">
        <v>2270</v>
      </c>
    </row>
    <row r="938" customFormat="false" ht="12.75" hidden="false" customHeight="false" outlineLevel="0" collapsed="false">
      <c r="A938" s="40" t="s">
        <v>3012</v>
      </c>
      <c r="B938" s="40" t="s">
        <v>2761</v>
      </c>
      <c r="C938" s="40" t="s">
        <v>3040</v>
      </c>
      <c r="D938" s="41" t="n">
        <v>2271</v>
      </c>
    </row>
    <row r="939" customFormat="false" ht="12.75" hidden="false" customHeight="false" outlineLevel="0" collapsed="false">
      <c r="A939" s="40" t="s">
        <v>3012</v>
      </c>
      <c r="B939" s="40" t="s">
        <v>2761</v>
      </c>
      <c r="C939" s="40" t="s">
        <v>3041</v>
      </c>
      <c r="D939" s="41" t="n">
        <v>2272</v>
      </c>
    </row>
    <row r="940" customFormat="false" ht="12.75" hidden="false" customHeight="false" outlineLevel="0" collapsed="false">
      <c r="A940" s="40" t="s">
        <v>3012</v>
      </c>
      <c r="B940" s="40" t="s">
        <v>2761</v>
      </c>
      <c r="C940" s="40" t="s">
        <v>3042</v>
      </c>
      <c r="D940" s="41" t="n">
        <v>2273</v>
      </c>
    </row>
    <row r="941" customFormat="false" ht="12.75" hidden="false" customHeight="false" outlineLevel="0" collapsed="false">
      <c r="A941" s="40" t="s">
        <v>3012</v>
      </c>
      <c r="B941" s="40" t="s">
        <v>2761</v>
      </c>
      <c r="C941" s="40" t="s">
        <v>3043</v>
      </c>
      <c r="D941" s="41" t="n">
        <v>2274</v>
      </c>
    </row>
    <row r="942" customFormat="false" ht="12.75" hidden="false" customHeight="false" outlineLevel="0" collapsed="false">
      <c r="A942" s="40" t="s">
        <v>3012</v>
      </c>
      <c r="B942" s="40" t="s">
        <v>2761</v>
      </c>
      <c r="C942" s="40" t="s">
        <v>2409</v>
      </c>
      <c r="D942" s="41" t="n">
        <v>2262</v>
      </c>
    </row>
    <row r="943" customFormat="false" ht="12.75" hidden="false" customHeight="false" outlineLevel="0" collapsed="false">
      <c r="A943" s="40" t="s">
        <v>3012</v>
      </c>
      <c r="B943" s="40" t="s">
        <v>2761</v>
      </c>
      <c r="C943" s="40" t="s">
        <v>3044</v>
      </c>
      <c r="D943" s="41" t="n">
        <v>2275</v>
      </c>
    </row>
    <row r="944" customFormat="false" ht="12.75" hidden="false" customHeight="false" outlineLevel="0" collapsed="false">
      <c r="A944" s="40" t="s">
        <v>3012</v>
      </c>
      <c r="B944" s="40" t="s">
        <v>2761</v>
      </c>
      <c r="C944" s="40" t="s">
        <v>3045</v>
      </c>
      <c r="D944" s="41" t="n">
        <v>2276</v>
      </c>
    </row>
    <row r="945" customFormat="false" ht="12.75" hidden="false" customHeight="false" outlineLevel="0" collapsed="false">
      <c r="A945" s="40" t="s">
        <v>3012</v>
      </c>
      <c r="B945" s="40" t="s">
        <v>2761</v>
      </c>
      <c r="C945" s="40" t="s">
        <v>3046</v>
      </c>
      <c r="D945" s="41" t="n">
        <v>2277</v>
      </c>
    </row>
    <row r="946" customFormat="false" ht="12.75" hidden="false" customHeight="false" outlineLevel="0" collapsed="false">
      <c r="A946" s="40" t="s">
        <v>3012</v>
      </c>
      <c r="B946" s="40" t="s">
        <v>2761</v>
      </c>
      <c r="C946" s="40" t="s">
        <v>3047</v>
      </c>
      <c r="D946" s="41" t="n">
        <v>2278</v>
      </c>
    </row>
    <row r="947" customFormat="false" ht="12.75" hidden="false" customHeight="false" outlineLevel="0" collapsed="false">
      <c r="A947" s="40" t="s">
        <v>3012</v>
      </c>
      <c r="B947" s="40" t="s">
        <v>2761</v>
      </c>
      <c r="C947" s="40" t="s">
        <v>3048</v>
      </c>
      <c r="D947" s="41" t="n">
        <v>2279</v>
      </c>
    </row>
    <row r="948" customFormat="false" ht="12.75" hidden="false" customHeight="false" outlineLevel="0" collapsed="false">
      <c r="A948" s="40" t="s">
        <v>3012</v>
      </c>
      <c r="B948" s="40" t="s">
        <v>2761</v>
      </c>
      <c r="C948" s="40" t="s">
        <v>2434</v>
      </c>
      <c r="D948" s="41" t="n">
        <v>2280</v>
      </c>
    </row>
    <row r="949" customFormat="false" ht="12.75" hidden="false" customHeight="false" outlineLevel="0" collapsed="false">
      <c r="A949" s="40" t="s">
        <v>3012</v>
      </c>
      <c r="B949" s="40" t="s">
        <v>2761</v>
      </c>
      <c r="C949" s="40" t="s">
        <v>3049</v>
      </c>
      <c r="D949" s="41" t="n">
        <v>2281</v>
      </c>
    </row>
    <row r="950" customFormat="false" ht="12.75" hidden="false" customHeight="false" outlineLevel="0" collapsed="false">
      <c r="A950" s="42" t="s">
        <v>3012</v>
      </c>
      <c r="B950" s="42" t="s">
        <v>2761</v>
      </c>
      <c r="C950" s="42"/>
      <c r="D950" s="43" t="n">
        <v>2262</v>
      </c>
    </row>
    <row r="951" customFormat="false" ht="12.75" hidden="false" customHeight="false" outlineLevel="0" collapsed="false">
      <c r="A951" s="40" t="s">
        <v>3012</v>
      </c>
      <c r="B951" s="40" t="s">
        <v>3050</v>
      </c>
      <c r="C951" s="40" t="s">
        <v>3051</v>
      </c>
      <c r="D951" s="41" t="n">
        <v>2282</v>
      </c>
    </row>
    <row r="952" customFormat="false" ht="12.75" hidden="false" customHeight="false" outlineLevel="0" collapsed="false">
      <c r="A952" s="40" t="s">
        <v>3012</v>
      </c>
      <c r="B952" s="40" t="s">
        <v>3050</v>
      </c>
      <c r="C952" s="40" t="s">
        <v>3052</v>
      </c>
      <c r="D952" s="41" t="n">
        <v>2283</v>
      </c>
    </row>
    <row r="953" customFormat="false" ht="12.75" hidden="false" customHeight="false" outlineLevel="0" collapsed="false">
      <c r="A953" s="40" t="s">
        <v>3012</v>
      </c>
      <c r="B953" s="40" t="s">
        <v>3050</v>
      </c>
      <c r="C953" s="40" t="s">
        <v>3053</v>
      </c>
      <c r="D953" s="41" t="n">
        <v>2284</v>
      </c>
    </row>
    <row r="954" customFormat="false" ht="12.75" hidden="false" customHeight="false" outlineLevel="0" collapsed="false">
      <c r="A954" s="40" t="s">
        <v>3012</v>
      </c>
      <c r="B954" s="40" t="s">
        <v>3050</v>
      </c>
      <c r="C954" s="40" t="s">
        <v>3054</v>
      </c>
      <c r="D954" s="41" t="n">
        <v>2285</v>
      </c>
    </row>
    <row r="955" customFormat="false" ht="12.75" hidden="false" customHeight="false" outlineLevel="0" collapsed="false">
      <c r="A955" s="40" t="s">
        <v>3012</v>
      </c>
      <c r="B955" s="40" t="s">
        <v>3050</v>
      </c>
      <c r="C955" s="40" t="s">
        <v>2598</v>
      </c>
      <c r="D955" s="41" t="n">
        <v>2287</v>
      </c>
    </row>
    <row r="956" customFormat="false" ht="12.75" hidden="false" customHeight="false" outlineLevel="0" collapsed="false">
      <c r="A956" s="40" t="s">
        <v>3012</v>
      </c>
      <c r="B956" s="40" t="s">
        <v>3050</v>
      </c>
      <c r="C956" s="40" t="s">
        <v>3055</v>
      </c>
      <c r="D956" s="41" t="n">
        <v>2288</v>
      </c>
    </row>
    <row r="957" customFormat="false" ht="12.75" hidden="false" customHeight="false" outlineLevel="0" collapsed="false">
      <c r="A957" s="40" t="s">
        <v>3012</v>
      </c>
      <c r="B957" s="40" t="s">
        <v>3050</v>
      </c>
      <c r="C957" s="40" t="s">
        <v>2409</v>
      </c>
      <c r="D957" s="41" t="n">
        <v>2286</v>
      </c>
    </row>
    <row r="958" customFormat="false" ht="12.75" hidden="false" customHeight="false" outlineLevel="0" collapsed="false">
      <c r="A958" s="40" t="s">
        <v>3012</v>
      </c>
      <c r="B958" s="40" t="s">
        <v>3050</v>
      </c>
      <c r="C958" s="40" t="s">
        <v>3056</v>
      </c>
      <c r="D958" s="41" t="n">
        <v>2289</v>
      </c>
    </row>
    <row r="959" customFormat="false" ht="12.75" hidden="false" customHeight="false" outlineLevel="0" collapsed="false">
      <c r="A959" s="40" t="s">
        <v>3012</v>
      </c>
      <c r="B959" s="40" t="s">
        <v>3050</v>
      </c>
      <c r="C959" s="40" t="s">
        <v>2924</v>
      </c>
      <c r="D959" s="41" t="n">
        <v>2290</v>
      </c>
    </row>
    <row r="960" customFormat="false" ht="12.75" hidden="false" customHeight="false" outlineLevel="0" collapsed="false">
      <c r="A960" s="40" t="s">
        <v>3012</v>
      </c>
      <c r="B960" s="40" t="s">
        <v>3050</v>
      </c>
      <c r="C960" s="40" t="s">
        <v>3057</v>
      </c>
      <c r="D960" s="41" t="n">
        <v>2291</v>
      </c>
    </row>
    <row r="961" customFormat="false" ht="12.75" hidden="false" customHeight="false" outlineLevel="0" collapsed="false">
      <c r="A961" s="40" t="s">
        <v>3012</v>
      </c>
      <c r="B961" s="40" t="s">
        <v>3050</v>
      </c>
      <c r="C961" s="40" t="s">
        <v>3058</v>
      </c>
      <c r="D961" s="41" t="n">
        <v>2292</v>
      </c>
    </row>
    <row r="962" customFormat="false" ht="12.75" hidden="false" customHeight="false" outlineLevel="0" collapsed="false">
      <c r="A962" s="40" t="s">
        <v>3012</v>
      </c>
      <c r="B962" s="40" t="s">
        <v>3050</v>
      </c>
      <c r="C962" s="40" t="s">
        <v>3059</v>
      </c>
      <c r="D962" s="41" t="n">
        <v>2293</v>
      </c>
    </row>
    <row r="963" customFormat="false" ht="12.75" hidden="false" customHeight="false" outlineLevel="0" collapsed="false">
      <c r="A963" s="40" t="s">
        <v>3012</v>
      </c>
      <c r="B963" s="40" t="s">
        <v>3050</v>
      </c>
      <c r="C963" s="40" t="s">
        <v>3060</v>
      </c>
      <c r="D963" s="41" t="n">
        <v>2294</v>
      </c>
    </row>
    <row r="964" customFormat="false" ht="12.75" hidden="false" customHeight="false" outlineLevel="0" collapsed="false">
      <c r="A964" s="42" t="s">
        <v>3012</v>
      </c>
      <c r="B964" s="42" t="s">
        <v>3050</v>
      </c>
      <c r="C964" s="42"/>
      <c r="D964" s="43" t="n">
        <v>2286</v>
      </c>
    </row>
    <row r="965" customFormat="false" ht="12.75" hidden="false" customHeight="false" outlineLevel="0" collapsed="false">
      <c r="A965" s="40" t="s">
        <v>3012</v>
      </c>
      <c r="B965" s="40" t="s">
        <v>2663</v>
      </c>
      <c r="C965" s="40" t="s">
        <v>3061</v>
      </c>
      <c r="D965" s="41" t="n">
        <v>2295</v>
      </c>
    </row>
    <row r="966" customFormat="false" ht="12.75" hidden="false" customHeight="false" outlineLevel="0" collapsed="false">
      <c r="A966" s="40" t="s">
        <v>3012</v>
      </c>
      <c r="B966" s="40" t="s">
        <v>2663</v>
      </c>
      <c r="C966" s="40" t="s">
        <v>3062</v>
      </c>
      <c r="D966" s="41" t="n">
        <v>2296</v>
      </c>
    </row>
    <row r="967" customFormat="false" ht="12.75" hidden="false" customHeight="false" outlineLevel="0" collapsed="false">
      <c r="A967" s="40" t="s">
        <v>3012</v>
      </c>
      <c r="B967" s="40" t="s">
        <v>2663</v>
      </c>
      <c r="C967" s="40" t="s">
        <v>3063</v>
      </c>
      <c r="D967" s="41" t="n">
        <v>2298</v>
      </c>
    </row>
    <row r="968" customFormat="false" ht="12.75" hidden="false" customHeight="false" outlineLevel="0" collapsed="false">
      <c r="A968" s="40" t="s">
        <v>3012</v>
      </c>
      <c r="B968" s="40" t="s">
        <v>2663</v>
      </c>
      <c r="C968" s="40" t="s">
        <v>2409</v>
      </c>
      <c r="D968" s="41" t="n">
        <v>2297</v>
      </c>
    </row>
    <row r="969" customFormat="false" ht="12.75" hidden="false" customHeight="false" outlineLevel="0" collapsed="false">
      <c r="A969" s="40" t="s">
        <v>3012</v>
      </c>
      <c r="B969" s="40" t="s">
        <v>2663</v>
      </c>
      <c r="C969" s="40" t="s">
        <v>3064</v>
      </c>
      <c r="D969" s="41" t="n">
        <v>2299</v>
      </c>
    </row>
    <row r="970" customFormat="false" ht="12.75" hidden="false" customHeight="false" outlineLevel="0" collapsed="false">
      <c r="A970" s="40" t="s">
        <v>3012</v>
      </c>
      <c r="B970" s="40" t="s">
        <v>2663</v>
      </c>
      <c r="C970" s="40" t="s">
        <v>3065</v>
      </c>
      <c r="D970" s="41" t="n">
        <v>2300</v>
      </c>
    </row>
    <row r="971" customFormat="false" ht="12.75" hidden="false" customHeight="false" outlineLevel="0" collapsed="false">
      <c r="A971" s="40" t="s">
        <v>3012</v>
      </c>
      <c r="B971" s="40" t="s">
        <v>2663</v>
      </c>
      <c r="C971" s="40" t="s">
        <v>3066</v>
      </c>
      <c r="D971" s="41" t="n">
        <v>2301</v>
      </c>
    </row>
    <row r="972" customFormat="false" ht="12.75" hidden="false" customHeight="false" outlineLevel="0" collapsed="false">
      <c r="A972" s="40" t="s">
        <v>3012</v>
      </c>
      <c r="B972" s="40" t="s">
        <v>2663</v>
      </c>
      <c r="C972" s="40" t="s">
        <v>3067</v>
      </c>
      <c r="D972" s="41" t="n">
        <v>2302</v>
      </c>
    </row>
    <row r="973" customFormat="false" ht="12.75" hidden="false" customHeight="false" outlineLevel="0" collapsed="false">
      <c r="A973" s="40" t="s">
        <v>3012</v>
      </c>
      <c r="B973" s="40" t="s">
        <v>2663</v>
      </c>
      <c r="C973" s="40" t="s">
        <v>3068</v>
      </c>
      <c r="D973" s="41" t="n">
        <v>2303</v>
      </c>
    </row>
    <row r="974" customFormat="false" ht="12.75" hidden="false" customHeight="false" outlineLevel="0" collapsed="false">
      <c r="A974" s="42" t="s">
        <v>3012</v>
      </c>
      <c r="B974" s="42" t="s">
        <v>2663</v>
      </c>
      <c r="C974" s="42"/>
      <c r="D974" s="43" t="n">
        <v>2297</v>
      </c>
    </row>
    <row r="975" customFormat="false" ht="12.75" hidden="false" customHeight="false" outlineLevel="0" collapsed="false">
      <c r="A975" s="40" t="s">
        <v>3012</v>
      </c>
      <c r="B975" s="40" t="s">
        <v>3053</v>
      </c>
      <c r="C975" s="40" t="s">
        <v>3069</v>
      </c>
      <c r="D975" s="41" t="n">
        <v>2304</v>
      </c>
    </row>
    <row r="976" customFormat="false" ht="12.75" hidden="false" customHeight="false" outlineLevel="0" collapsed="false">
      <c r="A976" s="40" t="s">
        <v>3012</v>
      </c>
      <c r="B976" s="40" t="s">
        <v>3053</v>
      </c>
      <c r="C976" s="40" t="s">
        <v>3070</v>
      </c>
      <c r="D976" s="41" t="n">
        <v>2305</v>
      </c>
    </row>
    <row r="977" customFormat="false" ht="12.75" hidden="false" customHeight="false" outlineLevel="0" collapsed="false">
      <c r="A977" s="40" t="s">
        <v>3012</v>
      </c>
      <c r="B977" s="40" t="s">
        <v>3053</v>
      </c>
      <c r="C977" s="40" t="s">
        <v>3071</v>
      </c>
      <c r="D977" s="41" t="n">
        <v>2306</v>
      </c>
    </row>
    <row r="978" customFormat="false" ht="12.75" hidden="false" customHeight="false" outlineLevel="0" collapsed="false">
      <c r="A978" s="40" t="s">
        <v>3012</v>
      </c>
      <c r="B978" s="40" t="s">
        <v>3053</v>
      </c>
      <c r="C978" s="40" t="s">
        <v>3072</v>
      </c>
      <c r="D978" s="41" t="n">
        <v>2307</v>
      </c>
    </row>
    <row r="979" customFormat="false" ht="12.75" hidden="false" customHeight="false" outlineLevel="0" collapsed="false">
      <c r="A979" s="40" t="s">
        <v>3012</v>
      </c>
      <c r="B979" s="40" t="s">
        <v>3053</v>
      </c>
      <c r="C979" s="40" t="s">
        <v>3073</v>
      </c>
      <c r="D979" s="41" t="n">
        <v>2308</v>
      </c>
    </row>
    <row r="980" customFormat="false" ht="12.75" hidden="false" customHeight="false" outlineLevel="0" collapsed="false">
      <c r="A980" s="40" t="s">
        <v>3012</v>
      </c>
      <c r="B980" s="40" t="s">
        <v>3053</v>
      </c>
      <c r="C980" s="40" t="s">
        <v>3074</v>
      </c>
      <c r="D980" s="41" t="n">
        <v>2309</v>
      </c>
    </row>
    <row r="981" customFormat="false" ht="12.75" hidden="false" customHeight="false" outlineLevel="0" collapsed="false">
      <c r="A981" s="40" t="s">
        <v>3012</v>
      </c>
      <c r="B981" s="40" t="s">
        <v>3053</v>
      </c>
      <c r="C981" s="40" t="s">
        <v>3075</v>
      </c>
      <c r="D981" s="41" t="n">
        <v>2310</v>
      </c>
    </row>
    <row r="982" customFormat="false" ht="12.75" hidden="false" customHeight="false" outlineLevel="0" collapsed="false">
      <c r="A982" s="40" t="s">
        <v>3012</v>
      </c>
      <c r="B982" s="40" t="s">
        <v>3053</v>
      </c>
      <c r="C982" s="40" t="s">
        <v>3076</v>
      </c>
      <c r="D982" s="41" t="n">
        <v>2311</v>
      </c>
    </row>
    <row r="983" customFormat="false" ht="12.75" hidden="false" customHeight="false" outlineLevel="0" collapsed="false">
      <c r="A983" s="40" t="s">
        <v>3012</v>
      </c>
      <c r="B983" s="40" t="s">
        <v>3053</v>
      </c>
      <c r="C983" s="40" t="s">
        <v>3077</v>
      </c>
      <c r="D983" s="41" t="n">
        <v>2312</v>
      </c>
    </row>
    <row r="984" customFormat="false" ht="12.75" hidden="false" customHeight="false" outlineLevel="0" collapsed="false">
      <c r="A984" s="40" t="s">
        <v>3012</v>
      </c>
      <c r="B984" s="40" t="s">
        <v>3053</v>
      </c>
      <c r="C984" s="40" t="s">
        <v>3078</v>
      </c>
      <c r="D984" s="41" t="n">
        <v>2313</v>
      </c>
    </row>
    <row r="985" customFormat="false" ht="12.75" hidden="false" customHeight="false" outlineLevel="0" collapsed="false">
      <c r="A985" s="40" t="s">
        <v>3012</v>
      </c>
      <c r="B985" s="40" t="s">
        <v>3053</v>
      </c>
      <c r="C985" s="40" t="s">
        <v>3079</v>
      </c>
      <c r="D985" s="41" t="n">
        <v>2314</v>
      </c>
    </row>
    <row r="986" customFormat="false" ht="12.75" hidden="false" customHeight="false" outlineLevel="0" collapsed="false">
      <c r="A986" s="40" t="s">
        <v>3012</v>
      </c>
      <c r="B986" s="40" t="s">
        <v>3053</v>
      </c>
      <c r="C986" s="40" t="s">
        <v>3080</v>
      </c>
      <c r="D986" s="41" t="n">
        <v>2315</v>
      </c>
    </row>
    <row r="987" customFormat="false" ht="12.75" hidden="false" customHeight="false" outlineLevel="0" collapsed="false">
      <c r="A987" s="40" t="s">
        <v>3012</v>
      </c>
      <c r="B987" s="40" t="s">
        <v>3053</v>
      </c>
      <c r="C987" s="40" t="s">
        <v>3081</v>
      </c>
      <c r="D987" s="41" t="n">
        <v>2317</v>
      </c>
    </row>
    <row r="988" customFormat="false" ht="12.75" hidden="false" customHeight="false" outlineLevel="0" collapsed="false">
      <c r="A988" s="40" t="s">
        <v>3012</v>
      </c>
      <c r="B988" s="40" t="s">
        <v>3053</v>
      </c>
      <c r="C988" s="40" t="s">
        <v>3082</v>
      </c>
      <c r="D988" s="41" t="n">
        <v>2318</v>
      </c>
    </row>
    <row r="989" customFormat="false" ht="12.75" hidden="false" customHeight="false" outlineLevel="0" collapsed="false">
      <c r="A989" s="40" t="s">
        <v>3012</v>
      </c>
      <c r="B989" s="40" t="s">
        <v>3053</v>
      </c>
      <c r="C989" s="40" t="s">
        <v>3083</v>
      </c>
      <c r="D989" s="41" t="n">
        <v>2319</v>
      </c>
    </row>
    <row r="990" customFormat="false" ht="12.75" hidden="false" customHeight="false" outlineLevel="0" collapsed="false">
      <c r="A990" s="40" t="s">
        <v>3012</v>
      </c>
      <c r="B990" s="40" t="s">
        <v>3053</v>
      </c>
      <c r="C990" s="40" t="s">
        <v>3084</v>
      </c>
      <c r="D990" s="41" t="n">
        <v>2320</v>
      </c>
    </row>
    <row r="991" customFormat="false" ht="12.75" hidden="false" customHeight="false" outlineLevel="0" collapsed="false">
      <c r="A991" s="40" t="s">
        <v>3012</v>
      </c>
      <c r="B991" s="40" t="s">
        <v>3053</v>
      </c>
      <c r="C991" s="40" t="s">
        <v>3085</v>
      </c>
      <c r="D991" s="41" t="n">
        <v>2321</v>
      </c>
    </row>
    <row r="992" customFormat="false" ht="12.75" hidden="false" customHeight="false" outlineLevel="0" collapsed="false">
      <c r="A992" s="40" t="s">
        <v>3012</v>
      </c>
      <c r="B992" s="40" t="s">
        <v>3053</v>
      </c>
      <c r="C992" s="40" t="s">
        <v>3086</v>
      </c>
      <c r="D992" s="41" t="n">
        <v>2322</v>
      </c>
    </row>
    <row r="993" customFormat="false" ht="12.75" hidden="false" customHeight="false" outlineLevel="0" collapsed="false">
      <c r="A993" s="40" t="s">
        <v>3012</v>
      </c>
      <c r="B993" s="40" t="s">
        <v>3053</v>
      </c>
      <c r="C993" s="40" t="s">
        <v>3087</v>
      </c>
      <c r="D993" s="41" t="n">
        <v>2323</v>
      </c>
    </row>
    <row r="994" customFormat="false" ht="12.75" hidden="false" customHeight="false" outlineLevel="0" collapsed="false">
      <c r="A994" s="40" t="s">
        <v>3012</v>
      </c>
      <c r="B994" s="40" t="s">
        <v>3053</v>
      </c>
      <c r="C994" s="40" t="s">
        <v>2409</v>
      </c>
      <c r="D994" s="41" t="n">
        <v>2316</v>
      </c>
    </row>
    <row r="995" customFormat="false" ht="12.75" hidden="false" customHeight="false" outlineLevel="0" collapsed="false">
      <c r="A995" s="40" t="s">
        <v>3012</v>
      </c>
      <c r="B995" s="40" t="s">
        <v>3053</v>
      </c>
      <c r="C995" s="40" t="s">
        <v>3088</v>
      </c>
      <c r="D995" s="41" t="n">
        <v>2324</v>
      </c>
    </row>
    <row r="996" customFormat="false" ht="12.75" hidden="false" customHeight="false" outlineLevel="0" collapsed="false">
      <c r="A996" s="40" t="s">
        <v>3012</v>
      </c>
      <c r="B996" s="40" t="s">
        <v>3053</v>
      </c>
      <c r="C996" s="40" t="s">
        <v>3089</v>
      </c>
      <c r="D996" s="41" t="n">
        <v>2325</v>
      </c>
    </row>
    <row r="997" customFormat="false" ht="12.75" hidden="false" customHeight="false" outlineLevel="0" collapsed="false">
      <c r="A997" s="40" t="s">
        <v>3012</v>
      </c>
      <c r="B997" s="40" t="s">
        <v>3053</v>
      </c>
      <c r="C997" s="40" t="s">
        <v>3090</v>
      </c>
      <c r="D997" s="41" t="n">
        <v>2326</v>
      </c>
    </row>
    <row r="998" customFormat="false" ht="12.75" hidden="false" customHeight="false" outlineLevel="0" collapsed="false">
      <c r="A998" s="40" t="s">
        <v>3012</v>
      </c>
      <c r="B998" s="40" t="s">
        <v>3053</v>
      </c>
      <c r="C998" s="40" t="s">
        <v>3091</v>
      </c>
      <c r="D998" s="41" t="n">
        <v>2327</v>
      </c>
    </row>
    <row r="999" customFormat="false" ht="12.75" hidden="false" customHeight="false" outlineLevel="0" collapsed="false">
      <c r="A999" s="40" t="s">
        <v>3012</v>
      </c>
      <c r="B999" s="40" t="s">
        <v>3053</v>
      </c>
      <c r="C999" s="40" t="s">
        <v>3092</v>
      </c>
      <c r="D999" s="41" t="n">
        <v>2328</v>
      </c>
    </row>
    <row r="1000" customFormat="false" ht="12.75" hidden="false" customHeight="false" outlineLevel="0" collapsed="false">
      <c r="A1000" s="42" t="s">
        <v>3012</v>
      </c>
      <c r="B1000" s="42" t="s">
        <v>3053</v>
      </c>
      <c r="C1000" s="42"/>
      <c r="D1000" s="43" t="n">
        <v>2316</v>
      </c>
    </row>
    <row r="1001" customFormat="false" ht="12.75" hidden="false" customHeight="false" outlineLevel="0" collapsed="false">
      <c r="A1001" s="42" t="s">
        <v>3012</v>
      </c>
      <c r="B1001" s="42" t="s">
        <v>3093</v>
      </c>
      <c r="C1001" s="42"/>
      <c r="D1001" s="43" t="n">
        <v>1160</v>
      </c>
    </row>
    <row r="1002" customFormat="false" ht="12.75" hidden="false" customHeight="false" outlineLevel="0" collapsed="false">
      <c r="A1002" s="42" t="s">
        <v>3012</v>
      </c>
      <c r="B1002" s="42" t="s">
        <v>2417</v>
      </c>
      <c r="C1002" s="42"/>
      <c r="D1002" s="43" t="n">
        <v>1161</v>
      </c>
    </row>
    <row r="1003" customFormat="false" ht="12.75" hidden="false" customHeight="false" outlineLevel="0" collapsed="false">
      <c r="A1003" s="42" t="s">
        <v>3012</v>
      </c>
      <c r="B1003" s="42" t="s">
        <v>3094</v>
      </c>
      <c r="C1003" s="42"/>
      <c r="D1003" s="43" t="n">
        <v>1162</v>
      </c>
    </row>
    <row r="1004" customFormat="false" ht="12.75" hidden="false" customHeight="false" outlineLevel="0" collapsed="false">
      <c r="A1004" s="42" t="s">
        <v>3012</v>
      </c>
      <c r="B1004" s="42" t="s">
        <v>3095</v>
      </c>
      <c r="C1004" s="42"/>
      <c r="D1004" s="43" t="n">
        <v>1164</v>
      </c>
    </row>
    <row r="1005" customFormat="false" ht="12.75" hidden="false" customHeight="false" outlineLevel="0" collapsed="false">
      <c r="A1005" s="40" t="s">
        <v>3012</v>
      </c>
      <c r="B1005" s="40" t="s">
        <v>3096</v>
      </c>
      <c r="C1005" s="40" t="s">
        <v>3097</v>
      </c>
      <c r="D1005" s="41" t="n">
        <v>2334</v>
      </c>
    </row>
    <row r="1006" customFormat="false" ht="12.75" hidden="false" customHeight="false" outlineLevel="0" collapsed="false">
      <c r="A1006" s="40" t="s">
        <v>3012</v>
      </c>
      <c r="B1006" s="40" t="s">
        <v>3096</v>
      </c>
      <c r="C1006" s="40" t="s">
        <v>2682</v>
      </c>
      <c r="D1006" s="41" t="n">
        <v>2335</v>
      </c>
    </row>
    <row r="1007" customFormat="false" ht="12.75" hidden="false" customHeight="false" outlineLevel="0" collapsed="false">
      <c r="A1007" s="40" t="s">
        <v>3012</v>
      </c>
      <c r="B1007" s="40" t="s">
        <v>3096</v>
      </c>
      <c r="C1007" s="40" t="s">
        <v>2417</v>
      </c>
      <c r="D1007" s="41" t="n">
        <v>2336</v>
      </c>
    </row>
    <row r="1008" customFormat="false" ht="12.75" hidden="false" customHeight="false" outlineLevel="0" collapsed="false">
      <c r="A1008" s="40" t="s">
        <v>3012</v>
      </c>
      <c r="B1008" s="40" t="s">
        <v>3096</v>
      </c>
      <c r="C1008" s="40" t="s">
        <v>2590</v>
      </c>
      <c r="D1008" s="41" t="n">
        <v>2337</v>
      </c>
    </row>
    <row r="1009" customFormat="false" ht="12.75" hidden="false" customHeight="false" outlineLevel="0" collapsed="false">
      <c r="A1009" s="40" t="s">
        <v>3012</v>
      </c>
      <c r="B1009" s="40" t="s">
        <v>3096</v>
      </c>
      <c r="C1009" s="40" t="s">
        <v>3098</v>
      </c>
      <c r="D1009" s="41" t="n">
        <v>2338</v>
      </c>
    </row>
    <row r="1010" customFormat="false" ht="12.75" hidden="false" customHeight="false" outlineLevel="0" collapsed="false">
      <c r="A1010" s="40" t="s">
        <v>3012</v>
      </c>
      <c r="B1010" s="40" t="s">
        <v>3096</v>
      </c>
      <c r="C1010" s="40" t="s">
        <v>2603</v>
      </c>
      <c r="D1010" s="41" t="n">
        <v>2339</v>
      </c>
    </row>
    <row r="1011" customFormat="false" ht="12.75" hidden="false" customHeight="false" outlineLevel="0" collapsed="false">
      <c r="A1011" s="40" t="s">
        <v>3012</v>
      </c>
      <c r="B1011" s="40" t="s">
        <v>3096</v>
      </c>
      <c r="C1011" s="40" t="s">
        <v>2793</v>
      </c>
      <c r="D1011" s="41" t="n">
        <v>2341</v>
      </c>
    </row>
    <row r="1012" customFormat="false" ht="12.75" hidden="false" customHeight="false" outlineLevel="0" collapsed="false">
      <c r="A1012" s="40" t="s">
        <v>3012</v>
      </c>
      <c r="B1012" s="40" t="s">
        <v>3096</v>
      </c>
      <c r="C1012" s="40" t="s">
        <v>3099</v>
      </c>
      <c r="D1012" s="41" t="n">
        <v>2342</v>
      </c>
    </row>
    <row r="1013" customFormat="false" ht="12.75" hidden="false" customHeight="false" outlineLevel="0" collapsed="false">
      <c r="A1013" s="40" t="s">
        <v>3012</v>
      </c>
      <c r="B1013" s="40" t="s">
        <v>3096</v>
      </c>
      <c r="C1013" s="40" t="s">
        <v>3100</v>
      </c>
      <c r="D1013" s="41" t="n">
        <v>2343</v>
      </c>
    </row>
    <row r="1014" customFormat="false" ht="12.75" hidden="false" customHeight="false" outlineLevel="0" collapsed="false">
      <c r="A1014" s="40" t="s">
        <v>3012</v>
      </c>
      <c r="B1014" s="40" t="s">
        <v>3096</v>
      </c>
      <c r="C1014" s="40" t="s">
        <v>3101</v>
      </c>
      <c r="D1014" s="41" t="n">
        <v>2344</v>
      </c>
    </row>
    <row r="1015" customFormat="false" ht="12.75" hidden="false" customHeight="false" outlineLevel="0" collapsed="false">
      <c r="A1015" s="40" t="s">
        <v>3012</v>
      </c>
      <c r="B1015" s="40" t="s">
        <v>3096</v>
      </c>
      <c r="C1015" s="40" t="s">
        <v>2409</v>
      </c>
      <c r="D1015" s="41" t="n">
        <v>2340</v>
      </c>
    </row>
    <row r="1016" customFormat="false" ht="12.75" hidden="false" customHeight="false" outlineLevel="0" collapsed="false">
      <c r="A1016" s="40" t="s">
        <v>3012</v>
      </c>
      <c r="B1016" s="40" t="s">
        <v>3096</v>
      </c>
      <c r="C1016" s="40" t="s">
        <v>3102</v>
      </c>
      <c r="D1016" s="41" t="n">
        <v>2345</v>
      </c>
    </row>
    <row r="1017" customFormat="false" ht="12.75" hidden="false" customHeight="false" outlineLevel="0" collapsed="false">
      <c r="A1017" s="40" t="s">
        <v>3012</v>
      </c>
      <c r="B1017" s="40" t="s">
        <v>3096</v>
      </c>
      <c r="C1017" s="40" t="s">
        <v>2530</v>
      </c>
      <c r="D1017" s="41" t="n">
        <v>2346</v>
      </c>
    </row>
    <row r="1018" customFormat="false" ht="12.75" hidden="false" customHeight="false" outlineLevel="0" collapsed="false">
      <c r="A1018" s="40" t="s">
        <v>3012</v>
      </c>
      <c r="B1018" s="40" t="s">
        <v>3096</v>
      </c>
      <c r="C1018" s="40" t="s">
        <v>2576</v>
      </c>
      <c r="D1018" s="41" t="n">
        <v>2347</v>
      </c>
    </row>
    <row r="1019" customFormat="false" ht="12.75" hidden="false" customHeight="false" outlineLevel="0" collapsed="false">
      <c r="A1019" s="40" t="s">
        <v>3012</v>
      </c>
      <c r="B1019" s="40" t="s">
        <v>3096</v>
      </c>
      <c r="C1019" s="40" t="s">
        <v>3103</v>
      </c>
      <c r="D1019" s="41" t="n">
        <v>2348</v>
      </c>
    </row>
    <row r="1020" customFormat="false" ht="12.75" hidden="false" customHeight="false" outlineLevel="0" collapsed="false">
      <c r="A1020" s="42" t="s">
        <v>3012</v>
      </c>
      <c r="B1020" s="42" t="s">
        <v>3096</v>
      </c>
      <c r="C1020" s="42"/>
      <c r="D1020" s="43" t="n">
        <v>2340</v>
      </c>
    </row>
    <row r="1021" customFormat="false" ht="12.75" hidden="false" customHeight="false" outlineLevel="0" collapsed="false">
      <c r="A1021" s="42" t="s">
        <v>3012</v>
      </c>
      <c r="B1021" s="42" t="s">
        <v>3104</v>
      </c>
      <c r="C1021" s="42"/>
      <c r="D1021" s="43" t="n">
        <v>1166</v>
      </c>
    </row>
    <row r="1022" customFormat="false" ht="12.75" hidden="false" customHeight="false" outlineLevel="0" collapsed="false">
      <c r="A1022" s="42" t="s">
        <v>3012</v>
      </c>
      <c r="B1022" s="42" t="s">
        <v>3105</v>
      </c>
      <c r="C1022" s="42"/>
      <c r="D1022" s="43" t="n">
        <v>1167</v>
      </c>
    </row>
    <row r="1023" customFormat="false" ht="12.75" hidden="false" customHeight="false" outlineLevel="0" collapsed="false">
      <c r="A1023" s="42" t="s">
        <v>3012</v>
      </c>
      <c r="B1023" s="42" t="s">
        <v>2504</v>
      </c>
      <c r="C1023" s="42"/>
      <c r="D1023" s="43" t="n">
        <v>1168</v>
      </c>
    </row>
    <row r="1024" customFormat="false" ht="12.75" hidden="false" customHeight="false" outlineLevel="0" collapsed="false">
      <c r="A1024" s="42" t="s">
        <v>3012</v>
      </c>
      <c r="B1024" s="42" t="s">
        <v>2767</v>
      </c>
      <c r="C1024" s="42"/>
      <c r="D1024" s="43" t="n">
        <v>1169</v>
      </c>
    </row>
    <row r="1025" customFormat="false" ht="12.75" hidden="false" customHeight="false" outlineLevel="0" collapsed="false">
      <c r="A1025" s="42" t="s">
        <v>3012</v>
      </c>
      <c r="B1025" s="42" t="s">
        <v>3106</v>
      </c>
      <c r="C1025" s="42"/>
      <c r="D1025" s="43" t="n">
        <v>1170</v>
      </c>
    </row>
    <row r="1026" customFormat="false" ht="12.75" hidden="false" customHeight="false" outlineLevel="0" collapsed="false">
      <c r="A1026" s="42" t="s">
        <v>3012</v>
      </c>
      <c r="B1026" s="42" t="s">
        <v>3107</v>
      </c>
      <c r="C1026" s="42"/>
      <c r="D1026" s="43" t="n">
        <v>1171</v>
      </c>
    </row>
    <row r="1027" customFormat="false" ht="12.75" hidden="false" customHeight="false" outlineLevel="0" collapsed="false">
      <c r="A1027" s="42" t="s">
        <v>3012</v>
      </c>
      <c r="B1027" s="42" t="s">
        <v>2896</v>
      </c>
      <c r="C1027" s="42"/>
      <c r="D1027" s="43" t="n">
        <v>1172</v>
      </c>
    </row>
    <row r="1028" customFormat="false" ht="12.75" hidden="false" customHeight="false" outlineLevel="0" collapsed="false">
      <c r="A1028" s="42" t="s">
        <v>3012</v>
      </c>
      <c r="B1028" s="42" t="s">
        <v>2409</v>
      </c>
      <c r="C1028" s="42"/>
      <c r="D1028" s="43" t="n">
        <v>1163</v>
      </c>
    </row>
    <row r="1029" customFormat="false" ht="12.75" hidden="false" customHeight="false" outlineLevel="0" collapsed="false">
      <c r="A1029" s="40" t="s">
        <v>3012</v>
      </c>
      <c r="B1029" s="40" t="s">
        <v>3108</v>
      </c>
      <c r="C1029" s="40" t="s">
        <v>3094</v>
      </c>
      <c r="D1029" s="41" t="n">
        <v>2357</v>
      </c>
    </row>
    <row r="1030" customFormat="false" ht="12.75" hidden="false" customHeight="false" outlineLevel="0" collapsed="false">
      <c r="A1030" s="40" t="s">
        <v>3012</v>
      </c>
      <c r="B1030" s="40" t="s">
        <v>3108</v>
      </c>
      <c r="C1030" s="40" t="s">
        <v>3109</v>
      </c>
      <c r="D1030" s="41" t="n">
        <v>2360</v>
      </c>
    </row>
    <row r="1031" customFormat="false" ht="12.75" hidden="false" customHeight="false" outlineLevel="0" collapsed="false">
      <c r="A1031" s="40" t="s">
        <v>3012</v>
      </c>
      <c r="B1031" s="40" t="s">
        <v>3108</v>
      </c>
      <c r="C1031" s="40" t="s">
        <v>3110</v>
      </c>
      <c r="D1031" s="41" t="n">
        <v>2362</v>
      </c>
    </row>
    <row r="1032" customFormat="false" ht="12.75" hidden="false" customHeight="false" outlineLevel="0" collapsed="false">
      <c r="A1032" s="40" t="s">
        <v>3012</v>
      </c>
      <c r="B1032" s="40" t="s">
        <v>3108</v>
      </c>
      <c r="C1032" s="40" t="s">
        <v>3106</v>
      </c>
      <c r="D1032" s="41" t="n">
        <v>2364</v>
      </c>
    </row>
    <row r="1033" customFormat="false" ht="12.75" hidden="false" customHeight="false" outlineLevel="0" collapsed="false">
      <c r="A1033" s="40" t="s">
        <v>3012</v>
      </c>
      <c r="B1033" s="40" t="s">
        <v>3108</v>
      </c>
      <c r="C1033" s="40" t="s">
        <v>2896</v>
      </c>
      <c r="D1033" s="41" t="n">
        <v>2365</v>
      </c>
    </row>
    <row r="1034" customFormat="false" ht="12.75" hidden="false" customHeight="false" outlineLevel="0" collapsed="false">
      <c r="A1034" s="40" t="s">
        <v>3012</v>
      </c>
      <c r="B1034" s="40" t="s">
        <v>3108</v>
      </c>
      <c r="C1034" s="40" t="s">
        <v>2409</v>
      </c>
      <c r="D1034" s="41" t="n">
        <v>2358</v>
      </c>
    </row>
    <row r="1035" customFormat="false" ht="12.75" hidden="false" customHeight="false" outlineLevel="0" collapsed="false">
      <c r="A1035" s="40" t="s">
        <v>3012</v>
      </c>
      <c r="B1035" s="40" t="s">
        <v>3108</v>
      </c>
      <c r="C1035" s="40" t="s">
        <v>3111</v>
      </c>
      <c r="D1035" s="41" t="n">
        <v>2366</v>
      </c>
    </row>
    <row r="1036" customFormat="false" ht="12.75" hidden="false" customHeight="false" outlineLevel="0" collapsed="false">
      <c r="A1036" s="40" t="s">
        <v>3012</v>
      </c>
      <c r="B1036" s="40" t="s">
        <v>3108</v>
      </c>
      <c r="C1036" s="40" t="s">
        <v>3112</v>
      </c>
      <c r="D1036" s="41" t="n">
        <v>2367</v>
      </c>
    </row>
    <row r="1037" customFormat="false" ht="12.75" hidden="false" customHeight="false" outlineLevel="0" collapsed="false">
      <c r="A1037" s="40" t="s">
        <v>3012</v>
      </c>
      <c r="B1037" s="40" t="s">
        <v>3108</v>
      </c>
      <c r="C1037" s="40" t="s">
        <v>3113</v>
      </c>
      <c r="D1037" s="41" t="n">
        <v>2368</v>
      </c>
    </row>
    <row r="1038" customFormat="false" ht="12.75" hidden="false" customHeight="false" outlineLevel="0" collapsed="false">
      <c r="A1038" s="42" t="s">
        <v>3012</v>
      </c>
      <c r="B1038" s="42" t="s">
        <v>3108</v>
      </c>
      <c r="C1038" s="42"/>
      <c r="D1038" s="43" t="n">
        <v>2358</v>
      </c>
    </row>
    <row r="1039" customFormat="false" ht="12.75" hidden="false" customHeight="false" outlineLevel="0" collapsed="false">
      <c r="A1039" s="42" t="s">
        <v>3012</v>
      </c>
      <c r="B1039" s="42" t="s">
        <v>3114</v>
      </c>
      <c r="C1039" s="42"/>
      <c r="D1039" s="43" t="n">
        <v>1174</v>
      </c>
    </row>
    <row r="1040" customFormat="false" ht="12.75" hidden="false" customHeight="false" outlineLevel="0" collapsed="false">
      <c r="A1040" s="42" t="s">
        <v>3012</v>
      </c>
      <c r="B1040" s="42" t="s">
        <v>3115</v>
      </c>
      <c r="C1040" s="42"/>
      <c r="D1040" s="43" t="n">
        <v>1175</v>
      </c>
    </row>
    <row r="1041" customFormat="false" ht="12.75" hidden="false" customHeight="false" outlineLevel="0" collapsed="false">
      <c r="A1041" s="42" t="s">
        <v>3012</v>
      </c>
      <c r="B1041" s="42" t="s">
        <v>3116</v>
      </c>
      <c r="C1041" s="42"/>
      <c r="D1041" s="43" t="n">
        <v>1176</v>
      </c>
    </row>
    <row r="1042" customFormat="false" ht="12.75" hidden="false" customHeight="false" outlineLevel="0" collapsed="false">
      <c r="A1042" s="42" t="s">
        <v>3012</v>
      </c>
      <c r="B1042" s="42" t="s">
        <v>3117</v>
      </c>
      <c r="C1042" s="42"/>
      <c r="D1042" s="43" t="n">
        <v>1177</v>
      </c>
    </row>
    <row r="1043" customFormat="false" ht="12.75" hidden="false" customHeight="false" outlineLevel="0" collapsed="false">
      <c r="A1043" s="42" t="s">
        <v>3012</v>
      </c>
      <c r="B1043" s="42" t="s">
        <v>2434</v>
      </c>
      <c r="C1043" s="42"/>
      <c r="D1043" s="43" t="n">
        <v>1178</v>
      </c>
    </row>
    <row r="1044" customFormat="false" ht="12.75" hidden="false" customHeight="false" outlineLevel="0" collapsed="false">
      <c r="A1044" s="42" t="s">
        <v>3012</v>
      </c>
      <c r="B1044" s="42" t="s">
        <v>2857</v>
      </c>
      <c r="C1044" s="42"/>
      <c r="D1044" s="43" t="n">
        <v>1179</v>
      </c>
    </row>
    <row r="1045" customFormat="false" ht="12.75" hidden="false" customHeight="false" outlineLevel="0" collapsed="false">
      <c r="A1045" s="42" t="s">
        <v>3012</v>
      </c>
      <c r="B1045" s="42" t="s">
        <v>3118</v>
      </c>
      <c r="C1045" s="42"/>
      <c r="D1045" s="43" t="n">
        <v>1180</v>
      </c>
    </row>
    <row r="1046" customFormat="false" ht="12.75" hidden="false" customHeight="false" outlineLevel="0" collapsed="false">
      <c r="A1046" s="42" t="s">
        <v>3012</v>
      </c>
      <c r="B1046" s="42" t="s">
        <v>3119</v>
      </c>
      <c r="C1046" s="42"/>
      <c r="D1046" s="43" t="n">
        <v>1181</v>
      </c>
    </row>
    <row r="1047" customFormat="false" ht="12.75" hidden="false" customHeight="false" outlineLevel="0" collapsed="false">
      <c r="A1047" s="42" t="s">
        <v>3012</v>
      </c>
      <c r="B1047" s="42" t="s">
        <v>2712</v>
      </c>
      <c r="C1047" s="42"/>
      <c r="D1047" s="43" t="n">
        <v>1182</v>
      </c>
    </row>
    <row r="1048" customFormat="false" ht="12.75" hidden="false" customHeight="false" outlineLevel="0" collapsed="false">
      <c r="A1048" s="42" t="s">
        <v>3012</v>
      </c>
      <c r="B1048" s="42" t="s">
        <v>3120</v>
      </c>
      <c r="C1048" s="42"/>
      <c r="D1048" s="43" t="n">
        <v>1183</v>
      </c>
    </row>
    <row r="1049" customFormat="false" ht="12.75" hidden="false" customHeight="false" outlineLevel="0" collapsed="false">
      <c r="A1049" s="42" t="s">
        <v>3012</v>
      </c>
      <c r="B1049" s="42" t="s">
        <v>3016</v>
      </c>
      <c r="C1049" s="42"/>
      <c r="D1049" s="43" t="n">
        <v>1184</v>
      </c>
    </row>
    <row r="1050" customFormat="false" ht="12.75" hidden="false" customHeight="false" outlineLevel="0" collapsed="false">
      <c r="A1050" s="42" t="s">
        <v>3012</v>
      </c>
      <c r="B1050" s="42" t="s">
        <v>3121</v>
      </c>
      <c r="C1050" s="42"/>
      <c r="D1050" s="43" t="n">
        <v>1185</v>
      </c>
    </row>
    <row r="1051" customFormat="false" ht="12.75" hidden="false" customHeight="false" outlineLevel="0" collapsed="false">
      <c r="A1051" s="42" t="s">
        <v>3012</v>
      </c>
      <c r="B1051" s="42" t="s">
        <v>3122</v>
      </c>
      <c r="C1051" s="42"/>
      <c r="D1051" s="43" t="n">
        <v>1186</v>
      </c>
    </row>
    <row r="1052" customFormat="false" ht="12.75" hidden="false" customHeight="false" outlineLevel="0" collapsed="false">
      <c r="A1052" s="42" t="s">
        <v>3012</v>
      </c>
      <c r="B1052" s="42" t="s">
        <v>3123</v>
      </c>
      <c r="C1052" s="42"/>
      <c r="D1052" s="43" t="n">
        <v>1187</v>
      </c>
    </row>
    <row r="1053" customFormat="false" ht="12.75" hidden="false" customHeight="false" outlineLevel="0" collapsed="false">
      <c r="A1053" s="38" t="s">
        <v>3124</v>
      </c>
      <c r="B1053" s="38"/>
      <c r="C1053" s="38"/>
      <c r="D1053" s="39" t="n">
        <v>1196</v>
      </c>
    </row>
    <row r="1054" customFormat="false" ht="12.75" hidden="false" customHeight="false" outlineLevel="0" collapsed="false">
      <c r="A1054" s="42" t="s">
        <v>3124</v>
      </c>
      <c r="B1054" s="42" t="s">
        <v>3125</v>
      </c>
      <c r="C1054" s="42"/>
      <c r="D1054" s="43" t="n">
        <v>1188</v>
      </c>
    </row>
    <row r="1055" customFormat="false" ht="12.75" hidden="false" customHeight="false" outlineLevel="0" collapsed="false">
      <c r="A1055" s="42" t="s">
        <v>3124</v>
      </c>
      <c r="B1055" s="42" t="s">
        <v>3126</v>
      </c>
      <c r="C1055" s="42"/>
      <c r="D1055" s="43" t="n">
        <v>1189</v>
      </c>
    </row>
    <row r="1056" customFormat="false" ht="12.75" hidden="false" customHeight="false" outlineLevel="0" collapsed="false">
      <c r="A1056" s="40" t="s">
        <v>3124</v>
      </c>
      <c r="B1056" s="40" t="s">
        <v>3127</v>
      </c>
      <c r="C1056" s="40" t="s">
        <v>3128</v>
      </c>
      <c r="D1056" s="41" t="n">
        <v>2385</v>
      </c>
    </row>
    <row r="1057" customFormat="false" ht="12.75" hidden="false" customHeight="false" outlineLevel="0" collapsed="false">
      <c r="A1057" s="40" t="s">
        <v>3124</v>
      </c>
      <c r="B1057" s="40" t="s">
        <v>3127</v>
      </c>
      <c r="C1057" s="40" t="s">
        <v>3129</v>
      </c>
      <c r="D1057" s="41" t="n">
        <v>2386</v>
      </c>
    </row>
    <row r="1058" customFormat="false" ht="12.75" hidden="false" customHeight="false" outlineLevel="0" collapsed="false">
      <c r="A1058" s="40" t="s">
        <v>3124</v>
      </c>
      <c r="B1058" s="40" t="s">
        <v>3127</v>
      </c>
      <c r="C1058" s="40" t="s">
        <v>2743</v>
      </c>
      <c r="D1058" s="41" t="n">
        <v>2387</v>
      </c>
    </row>
    <row r="1059" customFormat="false" ht="12.75" hidden="false" customHeight="false" outlineLevel="0" collapsed="false">
      <c r="A1059" s="40" t="s">
        <v>3124</v>
      </c>
      <c r="B1059" s="40" t="s">
        <v>3127</v>
      </c>
      <c r="C1059" s="40" t="s">
        <v>3130</v>
      </c>
      <c r="D1059" s="41" t="n">
        <v>2388</v>
      </c>
    </row>
    <row r="1060" customFormat="false" ht="12.75" hidden="false" customHeight="false" outlineLevel="0" collapsed="false">
      <c r="A1060" s="40" t="s">
        <v>3124</v>
      </c>
      <c r="B1060" s="40" t="s">
        <v>3127</v>
      </c>
      <c r="C1060" s="40" t="s">
        <v>3131</v>
      </c>
      <c r="D1060" s="41" t="n">
        <v>2389</v>
      </c>
    </row>
    <row r="1061" customFormat="false" ht="12.75" hidden="false" customHeight="false" outlineLevel="0" collapsed="false">
      <c r="A1061" s="40" t="s">
        <v>3124</v>
      </c>
      <c r="B1061" s="40" t="s">
        <v>3127</v>
      </c>
      <c r="C1061" s="40" t="s">
        <v>3132</v>
      </c>
      <c r="D1061" s="41" t="n">
        <v>2390</v>
      </c>
    </row>
    <row r="1062" customFormat="false" ht="12.75" hidden="false" customHeight="false" outlineLevel="0" collapsed="false">
      <c r="A1062" s="40" t="s">
        <v>3124</v>
      </c>
      <c r="B1062" s="40" t="s">
        <v>3127</v>
      </c>
      <c r="C1062" s="40" t="s">
        <v>3133</v>
      </c>
      <c r="D1062" s="41" t="n">
        <v>2391</v>
      </c>
    </row>
    <row r="1063" customFormat="false" ht="12.75" hidden="false" customHeight="false" outlineLevel="0" collapsed="false">
      <c r="A1063" s="40" t="s">
        <v>3124</v>
      </c>
      <c r="B1063" s="40" t="s">
        <v>3127</v>
      </c>
      <c r="C1063" s="40" t="s">
        <v>3134</v>
      </c>
      <c r="D1063" s="41" t="n">
        <v>2392</v>
      </c>
    </row>
    <row r="1064" customFormat="false" ht="12.75" hidden="false" customHeight="false" outlineLevel="0" collapsed="false">
      <c r="A1064" s="40" t="s">
        <v>3124</v>
      </c>
      <c r="B1064" s="40" t="s">
        <v>3127</v>
      </c>
      <c r="C1064" s="40" t="s">
        <v>3135</v>
      </c>
      <c r="D1064" s="41" t="n">
        <v>2393</v>
      </c>
    </row>
    <row r="1065" customFormat="false" ht="12.75" hidden="false" customHeight="false" outlineLevel="0" collapsed="false">
      <c r="A1065" s="40" t="s">
        <v>3124</v>
      </c>
      <c r="B1065" s="40" t="s">
        <v>3127</v>
      </c>
      <c r="C1065" s="40" t="s">
        <v>2405</v>
      </c>
      <c r="D1065" s="41" t="n">
        <v>2394</v>
      </c>
    </row>
    <row r="1066" customFormat="false" ht="12.75" hidden="false" customHeight="false" outlineLevel="0" collapsed="false">
      <c r="A1066" s="40" t="s">
        <v>3124</v>
      </c>
      <c r="B1066" s="40" t="s">
        <v>3127</v>
      </c>
      <c r="C1066" s="40" t="s">
        <v>3136</v>
      </c>
      <c r="D1066" s="41" t="n">
        <v>2395</v>
      </c>
    </row>
    <row r="1067" customFormat="false" ht="12.75" hidden="false" customHeight="false" outlineLevel="0" collapsed="false">
      <c r="A1067" s="40" t="s">
        <v>3124</v>
      </c>
      <c r="B1067" s="40" t="s">
        <v>3127</v>
      </c>
      <c r="C1067" s="40" t="s">
        <v>3137</v>
      </c>
      <c r="D1067" s="41" t="n">
        <v>2396</v>
      </c>
    </row>
    <row r="1068" customFormat="false" ht="12.75" hidden="false" customHeight="false" outlineLevel="0" collapsed="false">
      <c r="A1068" s="40" t="s">
        <v>3124</v>
      </c>
      <c r="B1068" s="40" t="s">
        <v>3127</v>
      </c>
      <c r="C1068" s="40" t="s">
        <v>2748</v>
      </c>
      <c r="D1068" s="41" t="n">
        <v>2397</v>
      </c>
    </row>
    <row r="1069" customFormat="false" ht="12.75" hidden="false" customHeight="false" outlineLevel="0" collapsed="false">
      <c r="A1069" s="40" t="s">
        <v>3124</v>
      </c>
      <c r="B1069" s="40" t="s">
        <v>3127</v>
      </c>
      <c r="C1069" s="40" t="s">
        <v>3138</v>
      </c>
      <c r="D1069" s="41" t="n">
        <v>2398</v>
      </c>
    </row>
    <row r="1070" customFormat="false" ht="12.75" hidden="false" customHeight="false" outlineLevel="0" collapsed="false">
      <c r="A1070" s="40" t="s">
        <v>3124</v>
      </c>
      <c r="B1070" s="40" t="s">
        <v>3127</v>
      </c>
      <c r="C1070" s="40" t="s">
        <v>3139</v>
      </c>
      <c r="D1070" s="41" t="n">
        <v>2399</v>
      </c>
    </row>
    <row r="1071" customFormat="false" ht="12.75" hidden="false" customHeight="false" outlineLevel="0" collapsed="false">
      <c r="A1071" s="40" t="s">
        <v>3124</v>
      </c>
      <c r="B1071" s="40" t="s">
        <v>3127</v>
      </c>
      <c r="C1071" s="40" t="s">
        <v>3140</v>
      </c>
      <c r="D1071" s="41" t="n">
        <v>2400</v>
      </c>
    </row>
    <row r="1072" customFormat="false" ht="12.75" hidden="false" customHeight="false" outlineLevel="0" collapsed="false">
      <c r="A1072" s="40" t="s">
        <v>3124</v>
      </c>
      <c r="B1072" s="40" t="s">
        <v>3127</v>
      </c>
      <c r="C1072" s="40" t="s">
        <v>3141</v>
      </c>
      <c r="D1072" s="41" t="n">
        <v>2401</v>
      </c>
    </row>
    <row r="1073" customFormat="false" ht="12.75" hidden="false" customHeight="false" outlineLevel="0" collapsed="false">
      <c r="A1073" s="40" t="s">
        <v>3124</v>
      </c>
      <c r="B1073" s="40" t="s">
        <v>3127</v>
      </c>
      <c r="C1073" s="40" t="s">
        <v>3142</v>
      </c>
      <c r="D1073" s="41" t="n">
        <v>2402</v>
      </c>
    </row>
    <row r="1074" customFormat="false" ht="12.75" hidden="false" customHeight="false" outlineLevel="0" collapsed="false">
      <c r="A1074" s="40" t="s">
        <v>3124</v>
      </c>
      <c r="B1074" s="40" t="s">
        <v>3127</v>
      </c>
      <c r="C1074" s="40" t="s">
        <v>3143</v>
      </c>
      <c r="D1074" s="41" t="n">
        <v>2403</v>
      </c>
    </row>
    <row r="1075" customFormat="false" ht="12.75" hidden="false" customHeight="false" outlineLevel="0" collapsed="false">
      <c r="A1075" s="40" t="s">
        <v>3124</v>
      </c>
      <c r="B1075" s="40" t="s">
        <v>3127</v>
      </c>
      <c r="C1075" s="40" t="s">
        <v>3144</v>
      </c>
      <c r="D1075" s="41" t="n">
        <v>2404</v>
      </c>
    </row>
    <row r="1076" customFormat="false" ht="12.75" hidden="false" customHeight="false" outlineLevel="0" collapsed="false">
      <c r="A1076" s="40" t="s">
        <v>3124</v>
      </c>
      <c r="B1076" s="40" t="s">
        <v>3127</v>
      </c>
      <c r="C1076" s="40" t="s">
        <v>3145</v>
      </c>
      <c r="D1076" s="41" t="n">
        <v>2405</v>
      </c>
    </row>
    <row r="1077" customFormat="false" ht="12.75" hidden="false" customHeight="false" outlineLevel="0" collapsed="false">
      <c r="A1077" s="40" t="s">
        <v>3124</v>
      </c>
      <c r="B1077" s="40" t="s">
        <v>3127</v>
      </c>
      <c r="C1077" s="40" t="s">
        <v>3146</v>
      </c>
      <c r="D1077" s="41" t="n">
        <v>2407</v>
      </c>
    </row>
    <row r="1078" customFormat="false" ht="12.75" hidden="false" customHeight="false" outlineLevel="0" collapsed="false">
      <c r="A1078" s="40" t="s">
        <v>3124</v>
      </c>
      <c r="B1078" s="40" t="s">
        <v>3127</v>
      </c>
      <c r="C1078" s="40" t="s">
        <v>3147</v>
      </c>
      <c r="D1078" s="41" t="n">
        <v>2408</v>
      </c>
    </row>
    <row r="1079" customFormat="false" ht="12.75" hidden="false" customHeight="false" outlineLevel="0" collapsed="false">
      <c r="A1079" s="40" t="s">
        <v>3124</v>
      </c>
      <c r="B1079" s="40" t="s">
        <v>3127</v>
      </c>
      <c r="C1079" s="40" t="s">
        <v>3148</v>
      </c>
      <c r="D1079" s="41" t="n">
        <v>2409</v>
      </c>
    </row>
    <row r="1080" customFormat="false" ht="12.75" hidden="false" customHeight="false" outlineLevel="0" collapsed="false">
      <c r="A1080" s="40" t="s">
        <v>3124</v>
      </c>
      <c r="B1080" s="40" t="s">
        <v>3127</v>
      </c>
      <c r="C1080" s="40" t="s">
        <v>3149</v>
      </c>
      <c r="D1080" s="41" t="n">
        <v>2410</v>
      </c>
    </row>
    <row r="1081" customFormat="false" ht="12.75" hidden="false" customHeight="false" outlineLevel="0" collapsed="false">
      <c r="A1081" s="40" t="s">
        <v>3124</v>
      </c>
      <c r="B1081" s="40" t="s">
        <v>3127</v>
      </c>
      <c r="C1081" s="40" t="s">
        <v>2670</v>
      </c>
      <c r="D1081" s="41" t="n">
        <v>2411</v>
      </c>
    </row>
    <row r="1082" customFormat="false" ht="12.75" hidden="false" customHeight="false" outlineLevel="0" collapsed="false">
      <c r="A1082" s="40" t="s">
        <v>3124</v>
      </c>
      <c r="B1082" s="40" t="s">
        <v>3127</v>
      </c>
      <c r="C1082" s="40" t="s">
        <v>3150</v>
      </c>
      <c r="D1082" s="41" t="n">
        <v>2412</v>
      </c>
    </row>
    <row r="1083" customFormat="false" ht="12.75" hidden="false" customHeight="false" outlineLevel="0" collapsed="false">
      <c r="A1083" s="40" t="s">
        <v>3124</v>
      </c>
      <c r="B1083" s="40" t="s">
        <v>3127</v>
      </c>
      <c r="C1083" s="40" t="s">
        <v>3151</v>
      </c>
      <c r="D1083" s="41" t="n">
        <v>2413</v>
      </c>
    </row>
    <row r="1084" customFormat="false" ht="12.75" hidden="false" customHeight="false" outlineLevel="0" collapsed="false">
      <c r="A1084" s="40" t="s">
        <v>3124</v>
      </c>
      <c r="B1084" s="40" t="s">
        <v>3127</v>
      </c>
      <c r="C1084" s="40" t="s">
        <v>3152</v>
      </c>
      <c r="D1084" s="41" t="n">
        <v>2414</v>
      </c>
    </row>
    <row r="1085" customFormat="false" ht="12.75" hidden="false" customHeight="false" outlineLevel="0" collapsed="false">
      <c r="A1085" s="40" t="s">
        <v>3124</v>
      </c>
      <c r="B1085" s="40" t="s">
        <v>3127</v>
      </c>
      <c r="C1085" s="40" t="s">
        <v>3153</v>
      </c>
      <c r="D1085" s="41" t="n">
        <v>2415</v>
      </c>
    </row>
    <row r="1086" customFormat="false" ht="12.75" hidden="false" customHeight="false" outlineLevel="0" collapsed="false">
      <c r="A1086" s="40" t="s">
        <v>3124</v>
      </c>
      <c r="B1086" s="40" t="s">
        <v>3127</v>
      </c>
      <c r="C1086" s="40" t="s">
        <v>3154</v>
      </c>
      <c r="D1086" s="41" t="n">
        <v>2416</v>
      </c>
    </row>
    <row r="1087" customFormat="false" ht="12.75" hidden="false" customHeight="false" outlineLevel="0" collapsed="false">
      <c r="A1087" s="40" t="s">
        <v>3124</v>
      </c>
      <c r="B1087" s="40" t="s">
        <v>3127</v>
      </c>
      <c r="C1087" s="40" t="s">
        <v>3155</v>
      </c>
      <c r="D1087" s="41" t="n">
        <v>2417</v>
      </c>
    </row>
    <row r="1088" customFormat="false" ht="12.75" hidden="false" customHeight="false" outlineLevel="0" collapsed="false">
      <c r="A1088" s="40" t="s">
        <v>3124</v>
      </c>
      <c r="B1088" s="40" t="s">
        <v>3127</v>
      </c>
      <c r="C1088" s="40" t="s">
        <v>2409</v>
      </c>
      <c r="D1088" s="41" t="n">
        <v>2406</v>
      </c>
    </row>
    <row r="1089" customFormat="false" ht="12.75" hidden="false" customHeight="false" outlineLevel="0" collapsed="false">
      <c r="A1089" s="40" t="s">
        <v>3124</v>
      </c>
      <c r="B1089" s="40" t="s">
        <v>3127</v>
      </c>
      <c r="C1089" s="40" t="s">
        <v>3156</v>
      </c>
      <c r="D1089" s="41" t="n">
        <v>2418</v>
      </c>
    </row>
    <row r="1090" customFormat="false" ht="12.75" hidden="false" customHeight="false" outlineLevel="0" collapsed="false">
      <c r="A1090" s="40" t="s">
        <v>3124</v>
      </c>
      <c r="B1090" s="40" t="s">
        <v>3127</v>
      </c>
      <c r="C1090" s="40" t="s">
        <v>3157</v>
      </c>
      <c r="D1090" s="41" t="n">
        <v>2419</v>
      </c>
    </row>
    <row r="1091" customFormat="false" ht="12.75" hidden="false" customHeight="false" outlineLevel="0" collapsed="false">
      <c r="A1091" s="40" t="s">
        <v>3124</v>
      </c>
      <c r="B1091" s="40" t="s">
        <v>3127</v>
      </c>
      <c r="C1091" s="40" t="s">
        <v>3158</v>
      </c>
      <c r="D1091" s="41" t="n">
        <v>2420</v>
      </c>
    </row>
    <row r="1092" customFormat="false" ht="12.75" hidden="false" customHeight="false" outlineLevel="0" collapsed="false">
      <c r="A1092" s="40" t="s">
        <v>3124</v>
      </c>
      <c r="B1092" s="40" t="s">
        <v>3127</v>
      </c>
      <c r="C1092" s="40" t="s">
        <v>3159</v>
      </c>
      <c r="D1092" s="41" t="n">
        <v>2421</v>
      </c>
    </row>
    <row r="1093" customFormat="false" ht="12.75" hidden="false" customHeight="false" outlineLevel="0" collapsed="false">
      <c r="A1093" s="40" t="s">
        <v>3124</v>
      </c>
      <c r="B1093" s="40" t="s">
        <v>3127</v>
      </c>
      <c r="C1093" s="40" t="s">
        <v>3160</v>
      </c>
      <c r="D1093" s="41" t="n">
        <v>2422</v>
      </c>
    </row>
    <row r="1094" customFormat="false" ht="12.75" hidden="false" customHeight="false" outlineLevel="0" collapsed="false">
      <c r="A1094" s="40" t="s">
        <v>3124</v>
      </c>
      <c r="B1094" s="40" t="s">
        <v>3127</v>
      </c>
      <c r="C1094" s="40" t="s">
        <v>3161</v>
      </c>
      <c r="D1094" s="41" t="n">
        <v>2423</v>
      </c>
    </row>
    <row r="1095" customFormat="false" ht="12.75" hidden="false" customHeight="false" outlineLevel="0" collapsed="false">
      <c r="A1095" s="40" t="s">
        <v>3124</v>
      </c>
      <c r="B1095" s="40" t="s">
        <v>3127</v>
      </c>
      <c r="C1095" s="40" t="s">
        <v>3162</v>
      </c>
      <c r="D1095" s="41" t="n">
        <v>2424</v>
      </c>
    </row>
    <row r="1096" customFormat="false" ht="12.75" hidden="false" customHeight="false" outlineLevel="0" collapsed="false">
      <c r="A1096" s="40" t="s">
        <v>3124</v>
      </c>
      <c r="B1096" s="40" t="s">
        <v>3127</v>
      </c>
      <c r="C1096" s="40" t="s">
        <v>3163</v>
      </c>
      <c r="D1096" s="41" t="n">
        <v>2425</v>
      </c>
    </row>
    <row r="1097" customFormat="false" ht="12.75" hidden="false" customHeight="false" outlineLevel="0" collapsed="false">
      <c r="A1097" s="40" t="s">
        <v>3124</v>
      </c>
      <c r="B1097" s="40" t="s">
        <v>3127</v>
      </c>
      <c r="C1097" s="40" t="s">
        <v>3164</v>
      </c>
      <c r="D1097" s="41" t="n">
        <v>2426</v>
      </c>
    </row>
    <row r="1098" customFormat="false" ht="12.75" hidden="false" customHeight="false" outlineLevel="0" collapsed="false">
      <c r="A1098" s="40" t="s">
        <v>3124</v>
      </c>
      <c r="B1098" s="40" t="s">
        <v>3127</v>
      </c>
      <c r="C1098" s="40" t="s">
        <v>3165</v>
      </c>
      <c r="D1098" s="41" t="n">
        <v>2427</v>
      </c>
    </row>
    <row r="1099" customFormat="false" ht="12.75" hidden="false" customHeight="false" outlineLevel="0" collapsed="false">
      <c r="A1099" s="40" t="s">
        <v>3124</v>
      </c>
      <c r="B1099" s="40" t="s">
        <v>3127</v>
      </c>
      <c r="C1099" s="40" t="s">
        <v>3166</v>
      </c>
      <c r="D1099" s="41" t="n">
        <v>2428</v>
      </c>
    </row>
    <row r="1100" customFormat="false" ht="12.75" hidden="false" customHeight="false" outlineLevel="0" collapsed="false">
      <c r="A1100" s="40" t="s">
        <v>3124</v>
      </c>
      <c r="B1100" s="40" t="s">
        <v>3127</v>
      </c>
      <c r="C1100" s="40" t="s">
        <v>3167</v>
      </c>
      <c r="D1100" s="41" t="n">
        <v>2429</v>
      </c>
    </row>
    <row r="1101" customFormat="false" ht="12.75" hidden="false" customHeight="false" outlineLevel="0" collapsed="false">
      <c r="A1101" s="40" t="s">
        <v>3124</v>
      </c>
      <c r="B1101" s="40" t="s">
        <v>3127</v>
      </c>
      <c r="C1101" s="40" t="s">
        <v>3168</v>
      </c>
      <c r="D1101" s="41" t="n">
        <v>2430</v>
      </c>
    </row>
    <row r="1102" customFormat="false" ht="12.75" hidden="false" customHeight="false" outlineLevel="0" collapsed="false">
      <c r="A1102" s="40" t="s">
        <v>3124</v>
      </c>
      <c r="B1102" s="40" t="s">
        <v>3127</v>
      </c>
      <c r="C1102" s="40" t="s">
        <v>3169</v>
      </c>
      <c r="D1102" s="41" t="n">
        <v>2431</v>
      </c>
    </row>
    <row r="1103" customFormat="false" ht="12.75" hidden="false" customHeight="false" outlineLevel="0" collapsed="false">
      <c r="A1103" s="40" t="s">
        <v>3124</v>
      </c>
      <c r="B1103" s="40" t="s">
        <v>3127</v>
      </c>
      <c r="C1103" s="40" t="s">
        <v>3170</v>
      </c>
      <c r="D1103" s="41" t="n">
        <v>2432</v>
      </c>
    </row>
    <row r="1104" customFormat="false" ht="12.75" hidden="false" customHeight="false" outlineLevel="0" collapsed="false">
      <c r="A1104" s="40" t="s">
        <v>3124</v>
      </c>
      <c r="B1104" s="40" t="s">
        <v>3127</v>
      </c>
      <c r="C1104" s="40" t="s">
        <v>3171</v>
      </c>
      <c r="D1104" s="41" t="n">
        <v>2433</v>
      </c>
    </row>
    <row r="1105" customFormat="false" ht="12.75" hidden="false" customHeight="false" outlineLevel="0" collapsed="false">
      <c r="A1105" s="40" t="s">
        <v>3124</v>
      </c>
      <c r="B1105" s="40" t="s">
        <v>3127</v>
      </c>
      <c r="C1105" s="40" t="s">
        <v>3172</v>
      </c>
      <c r="D1105" s="41" t="n">
        <v>2434</v>
      </c>
    </row>
    <row r="1106" customFormat="false" ht="12.75" hidden="false" customHeight="false" outlineLevel="0" collapsed="false">
      <c r="A1106" s="40" t="s">
        <v>3124</v>
      </c>
      <c r="B1106" s="40" t="s">
        <v>3127</v>
      </c>
      <c r="C1106" s="40" t="s">
        <v>3173</v>
      </c>
      <c r="D1106" s="41" t="n">
        <v>2435</v>
      </c>
    </row>
    <row r="1107" customFormat="false" ht="12.75" hidden="false" customHeight="false" outlineLevel="0" collapsed="false">
      <c r="A1107" s="40" t="s">
        <v>3124</v>
      </c>
      <c r="B1107" s="40" t="s">
        <v>3127</v>
      </c>
      <c r="C1107" s="40" t="s">
        <v>3174</v>
      </c>
      <c r="D1107" s="41" t="n">
        <v>2436</v>
      </c>
    </row>
    <row r="1108" customFormat="false" ht="12.75" hidden="false" customHeight="false" outlineLevel="0" collapsed="false">
      <c r="A1108" s="40" t="s">
        <v>3124</v>
      </c>
      <c r="B1108" s="40" t="s">
        <v>3127</v>
      </c>
      <c r="C1108" s="40" t="s">
        <v>2758</v>
      </c>
      <c r="D1108" s="41" t="n">
        <v>2437</v>
      </c>
    </row>
    <row r="1109" customFormat="false" ht="12.75" hidden="false" customHeight="false" outlineLevel="0" collapsed="false">
      <c r="A1109" s="40" t="s">
        <v>3124</v>
      </c>
      <c r="B1109" s="40" t="s">
        <v>3127</v>
      </c>
      <c r="C1109" s="40" t="s">
        <v>3175</v>
      </c>
      <c r="D1109" s="41" t="n">
        <v>2438</v>
      </c>
    </row>
    <row r="1110" customFormat="false" ht="12.75" hidden="false" customHeight="false" outlineLevel="0" collapsed="false">
      <c r="A1110" s="40" t="s">
        <v>3124</v>
      </c>
      <c r="B1110" s="40" t="s">
        <v>3127</v>
      </c>
      <c r="C1110" s="40" t="s">
        <v>3176</v>
      </c>
      <c r="D1110" s="41" t="n">
        <v>2439</v>
      </c>
    </row>
    <row r="1111" customFormat="false" ht="12.75" hidden="false" customHeight="false" outlineLevel="0" collapsed="false">
      <c r="A1111" s="42" t="s">
        <v>3124</v>
      </c>
      <c r="B1111" s="42" t="s">
        <v>3127</v>
      </c>
      <c r="C1111" s="42"/>
      <c r="D1111" s="43" t="n">
        <v>2406</v>
      </c>
    </row>
    <row r="1112" customFormat="false" ht="12.75" hidden="false" customHeight="false" outlineLevel="0" collapsed="false">
      <c r="A1112" s="42" t="s">
        <v>3124</v>
      </c>
      <c r="B1112" s="42" t="s">
        <v>2651</v>
      </c>
      <c r="C1112" s="42"/>
      <c r="D1112" s="43" t="n">
        <v>1191</v>
      </c>
    </row>
    <row r="1113" customFormat="false" ht="12.75" hidden="false" customHeight="false" outlineLevel="0" collapsed="false">
      <c r="A1113" s="42" t="s">
        <v>3124</v>
      </c>
      <c r="B1113" s="42" t="s">
        <v>3177</v>
      </c>
      <c r="C1113" s="42"/>
      <c r="D1113" s="43" t="n">
        <v>1192</v>
      </c>
    </row>
    <row r="1114" customFormat="false" ht="12.75" hidden="false" customHeight="false" outlineLevel="0" collapsed="false">
      <c r="A1114" s="40" t="s">
        <v>3124</v>
      </c>
      <c r="B1114" s="40" t="s">
        <v>3178</v>
      </c>
      <c r="C1114" s="40" t="s">
        <v>3179</v>
      </c>
      <c r="D1114" s="41" t="n">
        <v>2442</v>
      </c>
    </row>
    <row r="1115" customFormat="false" ht="12.75" hidden="false" customHeight="false" outlineLevel="0" collapsed="false">
      <c r="A1115" s="40" t="s">
        <v>3124</v>
      </c>
      <c r="B1115" s="40" t="s">
        <v>3178</v>
      </c>
      <c r="C1115" s="40" t="s">
        <v>3180</v>
      </c>
      <c r="D1115" s="41" t="n">
        <v>2443</v>
      </c>
    </row>
    <row r="1116" customFormat="false" ht="12.75" hidden="false" customHeight="false" outlineLevel="0" collapsed="false">
      <c r="A1116" s="40" t="s">
        <v>3124</v>
      </c>
      <c r="B1116" s="40" t="s">
        <v>3178</v>
      </c>
      <c r="C1116" s="40" t="s">
        <v>3181</v>
      </c>
      <c r="D1116" s="41" t="n">
        <v>2444</v>
      </c>
    </row>
    <row r="1117" customFormat="false" ht="12.75" hidden="false" customHeight="false" outlineLevel="0" collapsed="false">
      <c r="A1117" s="40" t="s">
        <v>3124</v>
      </c>
      <c r="B1117" s="40" t="s">
        <v>3178</v>
      </c>
      <c r="C1117" s="40" t="s">
        <v>2670</v>
      </c>
      <c r="D1117" s="41" t="n">
        <v>2446</v>
      </c>
    </row>
    <row r="1118" customFormat="false" ht="12.75" hidden="false" customHeight="false" outlineLevel="0" collapsed="false">
      <c r="A1118" s="40" t="s">
        <v>3124</v>
      </c>
      <c r="B1118" s="40" t="s">
        <v>3178</v>
      </c>
      <c r="C1118" s="40" t="s">
        <v>2409</v>
      </c>
      <c r="D1118" s="41" t="n">
        <v>2445</v>
      </c>
    </row>
    <row r="1119" customFormat="false" ht="12.75" hidden="false" customHeight="false" outlineLevel="0" collapsed="false">
      <c r="A1119" s="40" t="s">
        <v>3124</v>
      </c>
      <c r="B1119" s="40" t="s">
        <v>3178</v>
      </c>
      <c r="C1119" s="40" t="s">
        <v>3156</v>
      </c>
      <c r="D1119" s="41" t="n">
        <v>2447</v>
      </c>
    </row>
    <row r="1120" customFormat="false" ht="12.75" hidden="false" customHeight="false" outlineLevel="0" collapsed="false">
      <c r="A1120" s="40" t="s">
        <v>3124</v>
      </c>
      <c r="B1120" s="40" t="s">
        <v>3178</v>
      </c>
      <c r="C1120" s="40" t="s">
        <v>3182</v>
      </c>
      <c r="D1120" s="41" t="n">
        <v>2448</v>
      </c>
    </row>
    <row r="1121" customFormat="false" ht="12.75" hidden="false" customHeight="false" outlineLevel="0" collapsed="false">
      <c r="A1121" s="40" t="s">
        <v>3124</v>
      </c>
      <c r="B1121" s="40" t="s">
        <v>3178</v>
      </c>
      <c r="C1121" s="40" t="s">
        <v>3183</v>
      </c>
      <c r="D1121" s="41" t="n">
        <v>2449</v>
      </c>
    </row>
    <row r="1122" customFormat="false" ht="12.75" hidden="false" customHeight="false" outlineLevel="0" collapsed="false">
      <c r="A1122" s="42" t="s">
        <v>3124</v>
      </c>
      <c r="B1122" s="42" t="s">
        <v>3178</v>
      </c>
      <c r="C1122" s="42"/>
      <c r="D1122" s="43" t="n">
        <v>2445</v>
      </c>
    </row>
    <row r="1123" customFormat="false" ht="12.75" hidden="false" customHeight="false" outlineLevel="0" collapsed="false">
      <c r="A1123" s="42" t="s">
        <v>3124</v>
      </c>
      <c r="B1123" s="42" t="s">
        <v>3184</v>
      </c>
      <c r="C1123" s="42"/>
      <c r="D1123" s="43" t="n">
        <v>1194</v>
      </c>
    </row>
    <row r="1124" customFormat="false" ht="12.75" hidden="false" customHeight="false" outlineLevel="0" collapsed="false">
      <c r="A1124" s="40" t="s">
        <v>3124</v>
      </c>
      <c r="B1124" s="40" t="s">
        <v>3185</v>
      </c>
      <c r="C1124" s="40" t="s">
        <v>3186</v>
      </c>
      <c r="D1124" s="41" t="n">
        <v>2451</v>
      </c>
    </row>
    <row r="1125" customFormat="false" ht="12.75" hidden="false" customHeight="false" outlineLevel="0" collapsed="false">
      <c r="A1125" s="40" t="s">
        <v>3124</v>
      </c>
      <c r="B1125" s="40" t="s">
        <v>3185</v>
      </c>
      <c r="C1125" s="40" t="s">
        <v>2405</v>
      </c>
      <c r="D1125" s="41" t="n">
        <v>2452</v>
      </c>
    </row>
    <row r="1126" customFormat="false" ht="12.75" hidden="false" customHeight="false" outlineLevel="0" collapsed="false">
      <c r="A1126" s="40" t="s">
        <v>3124</v>
      </c>
      <c r="B1126" s="40" t="s">
        <v>3185</v>
      </c>
      <c r="C1126" s="40" t="s">
        <v>2417</v>
      </c>
      <c r="D1126" s="41" t="n">
        <v>2453</v>
      </c>
    </row>
    <row r="1127" customFormat="false" ht="12.75" hidden="false" customHeight="false" outlineLevel="0" collapsed="false">
      <c r="A1127" s="40" t="s">
        <v>3124</v>
      </c>
      <c r="B1127" s="40" t="s">
        <v>3185</v>
      </c>
      <c r="C1127" s="40" t="s">
        <v>2418</v>
      </c>
      <c r="D1127" s="41" t="n">
        <v>2454</v>
      </c>
    </row>
    <row r="1128" customFormat="false" ht="12.75" hidden="false" customHeight="false" outlineLevel="0" collapsed="false">
      <c r="A1128" s="40" t="s">
        <v>3124</v>
      </c>
      <c r="B1128" s="40" t="s">
        <v>3185</v>
      </c>
      <c r="C1128" s="40" t="s">
        <v>3187</v>
      </c>
      <c r="D1128" s="41" t="n">
        <v>2455</v>
      </c>
    </row>
    <row r="1129" customFormat="false" ht="12.75" hidden="false" customHeight="false" outlineLevel="0" collapsed="false">
      <c r="A1129" s="40" t="s">
        <v>3124</v>
      </c>
      <c r="B1129" s="40" t="s">
        <v>3185</v>
      </c>
      <c r="C1129" s="40" t="s">
        <v>3188</v>
      </c>
      <c r="D1129" s="41" t="n">
        <v>2457</v>
      </c>
    </row>
    <row r="1130" customFormat="false" ht="12.75" hidden="false" customHeight="false" outlineLevel="0" collapsed="false">
      <c r="A1130" s="40" t="s">
        <v>3124</v>
      </c>
      <c r="B1130" s="40" t="s">
        <v>3185</v>
      </c>
      <c r="C1130" s="40" t="s">
        <v>3189</v>
      </c>
      <c r="D1130" s="41" t="n">
        <v>2458</v>
      </c>
    </row>
    <row r="1131" customFormat="false" ht="12.75" hidden="false" customHeight="false" outlineLevel="0" collapsed="false">
      <c r="A1131" s="40" t="s">
        <v>3124</v>
      </c>
      <c r="B1131" s="40" t="s">
        <v>3185</v>
      </c>
      <c r="C1131" s="40" t="s">
        <v>3190</v>
      </c>
      <c r="D1131" s="41" t="n">
        <v>2459</v>
      </c>
    </row>
    <row r="1132" customFormat="false" ht="12.75" hidden="false" customHeight="false" outlineLevel="0" collapsed="false">
      <c r="A1132" s="40" t="s">
        <v>3124</v>
      </c>
      <c r="B1132" s="40" t="s">
        <v>3185</v>
      </c>
      <c r="C1132" s="40" t="s">
        <v>3191</v>
      </c>
      <c r="D1132" s="41" t="n">
        <v>2460</v>
      </c>
    </row>
    <row r="1133" customFormat="false" ht="12.75" hidden="false" customHeight="false" outlineLevel="0" collapsed="false">
      <c r="A1133" s="40" t="s">
        <v>3124</v>
      </c>
      <c r="B1133" s="40" t="s">
        <v>3185</v>
      </c>
      <c r="C1133" s="40" t="s">
        <v>2656</v>
      </c>
      <c r="D1133" s="41" t="n">
        <v>2461</v>
      </c>
    </row>
    <row r="1134" customFormat="false" ht="12.75" hidden="false" customHeight="false" outlineLevel="0" collapsed="false">
      <c r="A1134" s="40" t="s">
        <v>3124</v>
      </c>
      <c r="B1134" s="40" t="s">
        <v>3185</v>
      </c>
      <c r="C1134" s="40" t="s">
        <v>2504</v>
      </c>
      <c r="D1134" s="41" t="n">
        <v>2462</v>
      </c>
    </row>
    <row r="1135" customFormat="false" ht="12.75" hidden="false" customHeight="false" outlineLevel="0" collapsed="false">
      <c r="A1135" s="40" t="s">
        <v>3124</v>
      </c>
      <c r="B1135" s="40" t="s">
        <v>3185</v>
      </c>
      <c r="C1135" s="40" t="s">
        <v>2753</v>
      </c>
      <c r="D1135" s="41" t="n">
        <v>2463</v>
      </c>
    </row>
    <row r="1136" customFormat="false" ht="12.75" hidden="false" customHeight="false" outlineLevel="0" collapsed="false">
      <c r="A1136" s="40" t="s">
        <v>3124</v>
      </c>
      <c r="B1136" s="40" t="s">
        <v>3185</v>
      </c>
      <c r="C1136" s="40" t="s">
        <v>2896</v>
      </c>
      <c r="D1136" s="41" t="n">
        <v>2464</v>
      </c>
    </row>
    <row r="1137" customFormat="false" ht="12.75" hidden="false" customHeight="false" outlineLevel="0" collapsed="false">
      <c r="A1137" s="40" t="s">
        <v>3124</v>
      </c>
      <c r="B1137" s="40" t="s">
        <v>3185</v>
      </c>
      <c r="C1137" s="40" t="s">
        <v>2409</v>
      </c>
      <c r="D1137" s="41" t="n">
        <v>2456</v>
      </c>
    </row>
    <row r="1138" customFormat="false" ht="12.75" hidden="false" customHeight="false" outlineLevel="0" collapsed="false">
      <c r="A1138" s="40" t="s">
        <v>3124</v>
      </c>
      <c r="B1138" s="40" t="s">
        <v>3185</v>
      </c>
      <c r="C1138" s="40" t="s">
        <v>3192</v>
      </c>
      <c r="D1138" s="41" t="n">
        <v>2465</v>
      </c>
    </row>
    <row r="1139" customFormat="false" ht="12.75" hidden="false" customHeight="false" outlineLevel="0" collapsed="false">
      <c r="A1139" s="40" t="s">
        <v>3124</v>
      </c>
      <c r="B1139" s="40" t="s">
        <v>3185</v>
      </c>
      <c r="C1139" s="40" t="s">
        <v>3193</v>
      </c>
      <c r="D1139" s="41" t="n">
        <v>2466</v>
      </c>
    </row>
    <row r="1140" customFormat="false" ht="12.75" hidden="false" customHeight="false" outlineLevel="0" collapsed="false">
      <c r="A1140" s="40" t="s">
        <v>3124</v>
      </c>
      <c r="B1140" s="40" t="s">
        <v>3185</v>
      </c>
      <c r="C1140" s="40" t="s">
        <v>2580</v>
      </c>
      <c r="D1140" s="41" t="n">
        <v>2467</v>
      </c>
    </row>
    <row r="1141" customFormat="false" ht="12.75" hidden="false" customHeight="false" outlineLevel="0" collapsed="false">
      <c r="A1141" s="42" t="s">
        <v>3124</v>
      </c>
      <c r="B1141" s="42" t="s">
        <v>3185</v>
      </c>
      <c r="C1141" s="42"/>
      <c r="D1141" s="43" t="n">
        <v>2456</v>
      </c>
    </row>
    <row r="1142" customFormat="false" ht="12.75" hidden="false" customHeight="false" outlineLevel="0" collapsed="false">
      <c r="A1142" s="40" t="s">
        <v>3124</v>
      </c>
      <c r="B1142" s="40" t="s">
        <v>3194</v>
      </c>
      <c r="C1142" s="40" t="s">
        <v>3195</v>
      </c>
      <c r="D1142" s="41" t="n">
        <v>2469</v>
      </c>
    </row>
    <row r="1143" customFormat="false" ht="12.75" hidden="false" customHeight="false" outlineLevel="0" collapsed="false">
      <c r="A1143" s="40" t="s">
        <v>3124</v>
      </c>
      <c r="B1143" s="40" t="s">
        <v>3194</v>
      </c>
      <c r="C1143" s="40" t="s">
        <v>3196</v>
      </c>
      <c r="D1143" s="41" t="n">
        <v>2470</v>
      </c>
    </row>
    <row r="1144" customFormat="false" ht="12.75" hidden="false" customHeight="false" outlineLevel="0" collapsed="false">
      <c r="A1144" s="40" t="s">
        <v>3124</v>
      </c>
      <c r="B1144" s="40" t="s">
        <v>3194</v>
      </c>
      <c r="C1144" s="40" t="s">
        <v>3197</v>
      </c>
      <c r="D1144" s="41" t="n">
        <v>2471</v>
      </c>
    </row>
    <row r="1145" customFormat="false" ht="12.75" hidden="false" customHeight="false" outlineLevel="0" collapsed="false">
      <c r="A1145" s="40" t="s">
        <v>3124</v>
      </c>
      <c r="B1145" s="40" t="s">
        <v>3194</v>
      </c>
      <c r="C1145" s="40" t="s">
        <v>3198</v>
      </c>
      <c r="D1145" s="41" t="n">
        <v>2472</v>
      </c>
    </row>
    <row r="1146" customFormat="false" ht="12.75" hidden="false" customHeight="false" outlineLevel="0" collapsed="false">
      <c r="A1146" s="40" t="s">
        <v>3124</v>
      </c>
      <c r="B1146" s="40" t="s">
        <v>3194</v>
      </c>
      <c r="C1146" s="40" t="s">
        <v>2405</v>
      </c>
      <c r="D1146" s="41" t="n">
        <v>2473</v>
      </c>
    </row>
    <row r="1147" customFormat="false" ht="12.75" hidden="false" customHeight="false" outlineLevel="0" collapsed="false">
      <c r="A1147" s="40" t="s">
        <v>3124</v>
      </c>
      <c r="B1147" s="40" t="s">
        <v>3194</v>
      </c>
      <c r="C1147" s="40" t="s">
        <v>3199</v>
      </c>
      <c r="D1147" s="41" t="n">
        <v>2474</v>
      </c>
    </row>
    <row r="1148" customFormat="false" ht="12.75" hidden="false" customHeight="false" outlineLevel="0" collapsed="false">
      <c r="A1148" s="40" t="s">
        <v>3124</v>
      </c>
      <c r="B1148" s="40" t="s">
        <v>3194</v>
      </c>
      <c r="C1148" s="40" t="s">
        <v>3200</v>
      </c>
      <c r="D1148" s="41" t="n">
        <v>2475</v>
      </c>
    </row>
    <row r="1149" customFormat="false" ht="12.75" hidden="false" customHeight="false" outlineLevel="0" collapsed="false">
      <c r="A1149" s="40" t="s">
        <v>3124</v>
      </c>
      <c r="B1149" s="40" t="s">
        <v>3194</v>
      </c>
      <c r="C1149" s="40" t="s">
        <v>3201</v>
      </c>
      <c r="D1149" s="41" t="n">
        <v>2476</v>
      </c>
    </row>
    <row r="1150" customFormat="false" ht="12.75" hidden="false" customHeight="false" outlineLevel="0" collapsed="false">
      <c r="A1150" s="40" t="s">
        <v>3124</v>
      </c>
      <c r="B1150" s="40" t="s">
        <v>3194</v>
      </c>
      <c r="C1150" s="40" t="s">
        <v>3202</v>
      </c>
      <c r="D1150" s="41" t="n">
        <v>2477</v>
      </c>
    </row>
    <row r="1151" customFormat="false" ht="12.75" hidden="false" customHeight="false" outlineLevel="0" collapsed="false">
      <c r="A1151" s="40" t="s">
        <v>3124</v>
      </c>
      <c r="B1151" s="40" t="s">
        <v>3194</v>
      </c>
      <c r="C1151" s="40" t="s">
        <v>3203</v>
      </c>
      <c r="D1151" s="41" t="n">
        <v>2478</v>
      </c>
    </row>
    <row r="1152" customFormat="false" ht="12.75" hidden="false" customHeight="false" outlineLevel="0" collapsed="false">
      <c r="A1152" s="40" t="s">
        <v>3124</v>
      </c>
      <c r="B1152" s="40" t="s">
        <v>3194</v>
      </c>
      <c r="C1152" s="40" t="s">
        <v>3204</v>
      </c>
      <c r="D1152" s="41" t="n">
        <v>2479</v>
      </c>
    </row>
    <row r="1153" customFormat="false" ht="12.75" hidden="false" customHeight="false" outlineLevel="0" collapsed="false">
      <c r="A1153" s="40" t="s">
        <v>3124</v>
      </c>
      <c r="B1153" s="40" t="s">
        <v>3194</v>
      </c>
      <c r="C1153" s="40" t="s">
        <v>3205</v>
      </c>
      <c r="D1153" s="41" t="n">
        <v>2480</v>
      </c>
    </row>
    <row r="1154" customFormat="false" ht="12.75" hidden="false" customHeight="false" outlineLevel="0" collapsed="false">
      <c r="A1154" s="40" t="s">
        <v>3124</v>
      </c>
      <c r="B1154" s="40" t="s">
        <v>3194</v>
      </c>
      <c r="C1154" s="40" t="s">
        <v>3206</v>
      </c>
      <c r="D1154" s="41" t="n">
        <v>2482</v>
      </c>
    </row>
    <row r="1155" customFormat="false" ht="12.75" hidden="false" customHeight="false" outlineLevel="0" collapsed="false">
      <c r="A1155" s="40" t="s">
        <v>3124</v>
      </c>
      <c r="B1155" s="40" t="s">
        <v>3194</v>
      </c>
      <c r="C1155" s="40" t="s">
        <v>3207</v>
      </c>
      <c r="D1155" s="41" t="n">
        <v>2483</v>
      </c>
    </row>
    <row r="1156" customFormat="false" ht="12.75" hidden="false" customHeight="false" outlineLevel="0" collapsed="false">
      <c r="A1156" s="40" t="s">
        <v>3124</v>
      </c>
      <c r="B1156" s="40" t="s">
        <v>3194</v>
      </c>
      <c r="C1156" s="40" t="s">
        <v>3208</v>
      </c>
      <c r="D1156" s="41" t="n">
        <v>2484</v>
      </c>
    </row>
    <row r="1157" customFormat="false" ht="12.75" hidden="false" customHeight="false" outlineLevel="0" collapsed="false">
      <c r="A1157" s="40" t="s">
        <v>3124</v>
      </c>
      <c r="B1157" s="40" t="s">
        <v>3194</v>
      </c>
      <c r="C1157" s="40" t="s">
        <v>2504</v>
      </c>
      <c r="D1157" s="41" t="n">
        <v>2485</v>
      </c>
    </row>
    <row r="1158" customFormat="false" ht="12.75" hidden="false" customHeight="false" outlineLevel="0" collapsed="false">
      <c r="A1158" s="40" t="s">
        <v>3124</v>
      </c>
      <c r="B1158" s="40" t="s">
        <v>3194</v>
      </c>
      <c r="C1158" s="40" t="s">
        <v>2409</v>
      </c>
      <c r="D1158" s="41" t="n">
        <v>2481</v>
      </c>
    </row>
    <row r="1159" customFormat="false" ht="12.75" hidden="false" customHeight="false" outlineLevel="0" collapsed="false">
      <c r="A1159" s="40" t="s">
        <v>3124</v>
      </c>
      <c r="B1159" s="40" t="s">
        <v>3194</v>
      </c>
      <c r="C1159" s="40" t="s">
        <v>2565</v>
      </c>
      <c r="D1159" s="41" t="n">
        <v>2486</v>
      </c>
    </row>
    <row r="1160" customFormat="false" ht="12.75" hidden="false" customHeight="false" outlineLevel="0" collapsed="false">
      <c r="A1160" s="40" t="s">
        <v>3124</v>
      </c>
      <c r="B1160" s="40" t="s">
        <v>3194</v>
      </c>
      <c r="C1160" s="40" t="s">
        <v>3209</v>
      </c>
      <c r="D1160" s="41" t="n">
        <v>2487</v>
      </c>
    </row>
    <row r="1161" customFormat="false" ht="12.75" hidden="false" customHeight="false" outlineLevel="0" collapsed="false">
      <c r="A1161" s="40" t="s">
        <v>3124</v>
      </c>
      <c r="B1161" s="40" t="s">
        <v>3194</v>
      </c>
      <c r="C1161" s="40" t="s">
        <v>2661</v>
      </c>
      <c r="D1161" s="41" t="n">
        <v>2488</v>
      </c>
    </row>
    <row r="1162" customFormat="false" ht="12.75" hidden="false" customHeight="false" outlineLevel="0" collapsed="false">
      <c r="A1162" s="40" t="s">
        <v>3124</v>
      </c>
      <c r="B1162" s="40" t="s">
        <v>3194</v>
      </c>
      <c r="C1162" s="40" t="s">
        <v>3210</v>
      </c>
      <c r="D1162" s="41" t="n">
        <v>2489</v>
      </c>
    </row>
    <row r="1163" customFormat="false" ht="12.75" hidden="false" customHeight="false" outlineLevel="0" collapsed="false">
      <c r="A1163" s="40" t="s">
        <v>3124</v>
      </c>
      <c r="B1163" s="40" t="s">
        <v>3194</v>
      </c>
      <c r="C1163" s="40" t="s">
        <v>3211</v>
      </c>
      <c r="D1163" s="41" t="n">
        <v>2490</v>
      </c>
    </row>
    <row r="1164" customFormat="false" ht="12.75" hidden="false" customHeight="false" outlineLevel="0" collapsed="false">
      <c r="A1164" s="40" t="s">
        <v>3124</v>
      </c>
      <c r="B1164" s="40" t="s">
        <v>3194</v>
      </c>
      <c r="C1164" s="40" t="s">
        <v>2609</v>
      </c>
      <c r="D1164" s="41" t="n">
        <v>2491</v>
      </c>
    </row>
    <row r="1165" customFormat="false" ht="12.75" hidden="false" customHeight="false" outlineLevel="0" collapsed="false">
      <c r="A1165" s="40" t="s">
        <v>3124</v>
      </c>
      <c r="B1165" s="40" t="s">
        <v>3194</v>
      </c>
      <c r="C1165" s="40" t="s">
        <v>3212</v>
      </c>
      <c r="D1165" s="41" t="n">
        <v>2492</v>
      </c>
    </row>
    <row r="1166" customFormat="false" ht="12.75" hidden="false" customHeight="false" outlineLevel="0" collapsed="false">
      <c r="A1166" s="40" t="s">
        <v>3124</v>
      </c>
      <c r="B1166" s="40" t="s">
        <v>3194</v>
      </c>
      <c r="C1166" s="40" t="s">
        <v>3213</v>
      </c>
      <c r="D1166" s="41" t="n">
        <v>2493</v>
      </c>
    </row>
    <row r="1167" customFormat="false" ht="12.75" hidden="false" customHeight="false" outlineLevel="0" collapsed="false">
      <c r="A1167" s="40" t="s">
        <v>3124</v>
      </c>
      <c r="B1167" s="40" t="s">
        <v>3194</v>
      </c>
      <c r="C1167" s="40" t="s">
        <v>3214</v>
      </c>
      <c r="D1167" s="41" t="n">
        <v>2494</v>
      </c>
    </row>
    <row r="1168" customFormat="false" ht="12.75" hidden="false" customHeight="false" outlineLevel="0" collapsed="false">
      <c r="A1168" s="42" t="s">
        <v>3124</v>
      </c>
      <c r="B1168" s="42" t="s">
        <v>3194</v>
      </c>
      <c r="C1168" s="42"/>
      <c r="D1168" s="43" t="n">
        <v>2481</v>
      </c>
    </row>
    <row r="1169" customFormat="false" ht="12.75" hidden="false" customHeight="false" outlineLevel="0" collapsed="false">
      <c r="A1169" s="42" t="s">
        <v>3124</v>
      </c>
      <c r="B1169" s="42" t="s">
        <v>3215</v>
      </c>
      <c r="C1169" s="42"/>
      <c r="D1169" s="43" t="n">
        <v>1198</v>
      </c>
    </row>
    <row r="1170" customFormat="false" ht="12.75" hidden="false" customHeight="false" outlineLevel="0" collapsed="false">
      <c r="A1170" s="42" t="s">
        <v>3124</v>
      </c>
      <c r="B1170" s="42" t="s">
        <v>3216</v>
      </c>
      <c r="C1170" s="42"/>
      <c r="D1170" s="43" t="n">
        <v>1199</v>
      </c>
    </row>
    <row r="1171" customFormat="false" ht="12.75" hidden="false" customHeight="false" outlineLevel="0" collapsed="false">
      <c r="A1171" s="42" t="s">
        <v>3124</v>
      </c>
      <c r="B1171" s="42" t="s">
        <v>2504</v>
      </c>
      <c r="C1171" s="42"/>
      <c r="D1171" s="43" t="n">
        <v>1200</v>
      </c>
    </row>
    <row r="1172" customFormat="false" ht="12.75" hidden="false" customHeight="false" outlineLevel="0" collapsed="false">
      <c r="A1172" s="42" t="s">
        <v>3124</v>
      </c>
      <c r="B1172" s="42" t="s">
        <v>2409</v>
      </c>
      <c r="C1172" s="42"/>
      <c r="D1172" s="43" t="n">
        <v>1196</v>
      </c>
    </row>
    <row r="1173" customFormat="false" ht="12.75" hidden="false" customHeight="false" outlineLevel="0" collapsed="false">
      <c r="A1173" s="40" t="s">
        <v>3124</v>
      </c>
      <c r="B1173" s="40" t="s">
        <v>3217</v>
      </c>
      <c r="C1173" s="40" t="s">
        <v>2728</v>
      </c>
      <c r="D1173" s="41" t="n">
        <v>2499</v>
      </c>
    </row>
    <row r="1174" customFormat="false" ht="12.75" hidden="false" customHeight="false" outlineLevel="0" collapsed="false">
      <c r="A1174" s="40" t="s">
        <v>3124</v>
      </c>
      <c r="B1174" s="40" t="s">
        <v>3217</v>
      </c>
      <c r="C1174" s="40" t="s">
        <v>2795</v>
      </c>
      <c r="D1174" s="41" t="n">
        <v>2500</v>
      </c>
    </row>
    <row r="1175" customFormat="false" ht="12.75" hidden="false" customHeight="false" outlineLevel="0" collapsed="false">
      <c r="A1175" s="40" t="s">
        <v>3124</v>
      </c>
      <c r="B1175" s="40" t="s">
        <v>3217</v>
      </c>
      <c r="C1175" s="40" t="s">
        <v>3218</v>
      </c>
      <c r="D1175" s="41" t="n">
        <v>2501</v>
      </c>
    </row>
    <row r="1176" customFormat="false" ht="12.75" hidden="false" customHeight="false" outlineLevel="0" collapsed="false">
      <c r="A1176" s="40" t="s">
        <v>3124</v>
      </c>
      <c r="B1176" s="40" t="s">
        <v>3217</v>
      </c>
      <c r="C1176" s="40" t="s">
        <v>2409</v>
      </c>
      <c r="D1176" s="41" t="n">
        <v>2498</v>
      </c>
    </row>
    <row r="1177" customFormat="false" ht="12.75" hidden="false" customHeight="false" outlineLevel="0" collapsed="false">
      <c r="A1177" s="40" t="s">
        <v>3124</v>
      </c>
      <c r="B1177" s="40" t="s">
        <v>3217</v>
      </c>
      <c r="C1177" s="40" t="s">
        <v>3219</v>
      </c>
      <c r="D1177" s="41" t="n">
        <v>2502</v>
      </c>
    </row>
    <row r="1178" customFormat="false" ht="12.75" hidden="false" customHeight="false" outlineLevel="0" collapsed="false">
      <c r="A1178" s="40" t="s">
        <v>3124</v>
      </c>
      <c r="B1178" s="40" t="s">
        <v>3217</v>
      </c>
      <c r="C1178" s="40" t="s">
        <v>3220</v>
      </c>
      <c r="D1178" s="41" t="n">
        <v>2503</v>
      </c>
    </row>
    <row r="1179" customFormat="false" ht="12.75" hidden="false" customHeight="false" outlineLevel="0" collapsed="false">
      <c r="A1179" s="40" t="s">
        <v>3124</v>
      </c>
      <c r="B1179" s="40" t="s">
        <v>3217</v>
      </c>
      <c r="C1179" s="40" t="s">
        <v>2578</v>
      </c>
      <c r="D1179" s="41" t="n">
        <v>2504</v>
      </c>
    </row>
    <row r="1180" customFormat="false" ht="12.75" hidden="false" customHeight="false" outlineLevel="0" collapsed="false">
      <c r="A1180" s="40" t="s">
        <v>3124</v>
      </c>
      <c r="B1180" s="40" t="s">
        <v>3217</v>
      </c>
      <c r="C1180" s="40" t="s">
        <v>3221</v>
      </c>
      <c r="D1180" s="41" t="n">
        <v>2505</v>
      </c>
    </row>
    <row r="1181" customFormat="false" ht="12.75" hidden="false" customHeight="false" outlineLevel="0" collapsed="false">
      <c r="A1181" s="40" t="s">
        <v>3124</v>
      </c>
      <c r="B1181" s="40" t="s">
        <v>3217</v>
      </c>
      <c r="C1181" s="40" t="s">
        <v>3222</v>
      </c>
      <c r="D1181" s="41" t="n">
        <v>2506</v>
      </c>
    </row>
    <row r="1182" customFormat="false" ht="12.75" hidden="false" customHeight="false" outlineLevel="0" collapsed="false">
      <c r="A1182" s="42" t="s">
        <v>3124</v>
      </c>
      <c r="B1182" s="42" t="s">
        <v>3217</v>
      </c>
      <c r="C1182" s="42"/>
      <c r="D1182" s="43" t="n">
        <v>2498</v>
      </c>
    </row>
    <row r="1183" customFormat="false" ht="12.75" hidden="false" customHeight="false" outlineLevel="0" collapsed="false">
      <c r="A1183" s="42" t="s">
        <v>3124</v>
      </c>
      <c r="B1183" s="42" t="s">
        <v>3223</v>
      </c>
      <c r="C1183" s="42"/>
      <c r="D1183" s="43" t="n">
        <v>1202</v>
      </c>
    </row>
    <row r="1184" customFormat="false" ht="12.75" hidden="false" customHeight="false" outlineLevel="0" collapsed="false">
      <c r="A1184" s="42" t="s">
        <v>3124</v>
      </c>
      <c r="B1184" s="42" t="s">
        <v>3224</v>
      </c>
      <c r="C1184" s="42"/>
      <c r="D1184" s="43" t="n">
        <v>1203</v>
      </c>
    </row>
    <row r="1185" customFormat="false" ht="12.75" hidden="false" customHeight="false" outlineLevel="0" collapsed="false">
      <c r="A1185" s="42" t="s">
        <v>3124</v>
      </c>
      <c r="B1185" s="42" t="s">
        <v>3225</v>
      </c>
      <c r="C1185" s="42"/>
      <c r="D1185" s="43" t="n">
        <v>1204</v>
      </c>
    </row>
    <row r="1186" customFormat="false" ht="12.75" hidden="false" customHeight="false" outlineLevel="0" collapsed="false">
      <c r="A1186" s="38" t="s">
        <v>3226</v>
      </c>
      <c r="B1186" s="38"/>
      <c r="C1186" s="38"/>
      <c r="D1186" s="39" t="n">
        <v>1205</v>
      </c>
    </row>
    <row r="1187" customFormat="false" ht="12.75" hidden="false" customHeight="false" outlineLevel="0" collapsed="false">
      <c r="A1187" s="42" t="s">
        <v>3226</v>
      </c>
      <c r="B1187" s="42" t="s">
        <v>3227</v>
      </c>
      <c r="C1187" s="42"/>
      <c r="D1187" s="43" t="n">
        <v>1206</v>
      </c>
    </row>
    <row r="1188" customFormat="false" ht="12.75" hidden="false" customHeight="false" outlineLevel="0" collapsed="false">
      <c r="A1188" s="42" t="s">
        <v>3226</v>
      </c>
      <c r="B1188" s="42" t="s">
        <v>3228</v>
      </c>
      <c r="C1188" s="42"/>
      <c r="D1188" s="43" t="n">
        <v>1207</v>
      </c>
    </row>
    <row r="1189" customFormat="false" ht="12.75" hidden="false" customHeight="false" outlineLevel="0" collapsed="false">
      <c r="A1189" s="42" t="s">
        <v>3226</v>
      </c>
      <c r="B1189" s="42" t="s">
        <v>2409</v>
      </c>
      <c r="C1189" s="42"/>
      <c r="D1189" s="43" t="n">
        <v>1205</v>
      </c>
    </row>
    <row r="1190" customFormat="false" ht="12.75" hidden="false" customHeight="false" outlineLevel="0" collapsed="false">
      <c r="A1190" s="38" t="s">
        <v>2676</v>
      </c>
      <c r="B1190" s="38"/>
      <c r="C1190" s="38"/>
      <c r="D1190" s="39" t="n">
        <v>1218</v>
      </c>
    </row>
    <row r="1191" customFormat="false" ht="12.75" hidden="false" customHeight="false" outlineLevel="0" collapsed="false">
      <c r="A1191" s="40" t="s">
        <v>2676</v>
      </c>
      <c r="B1191" s="40" t="s">
        <v>3229</v>
      </c>
      <c r="C1191" s="40" t="s">
        <v>3195</v>
      </c>
      <c r="D1191" s="41" t="n">
        <v>2513</v>
      </c>
    </row>
    <row r="1192" customFormat="false" ht="12.75" hidden="false" customHeight="false" outlineLevel="0" collapsed="false">
      <c r="A1192" s="40" t="s">
        <v>2676</v>
      </c>
      <c r="B1192" s="40" t="s">
        <v>3229</v>
      </c>
      <c r="C1192" s="40" t="s">
        <v>3230</v>
      </c>
      <c r="D1192" s="41" t="n">
        <v>2514</v>
      </c>
    </row>
    <row r="1193" customFormat="false" ht="12.75" hidden="false" customHeight="false" outlineLevel="0" collapsed="false">
      <c r="A1193" s="40" t="s">
        <v>2676</v>
      </c>
      <c r="B1193" s="40" t="s">
        <v>3229</v>
      </c>
      <c r="C1193" s="40" t="s">
        <v>3231</v>
      </c>
      <c r="D1193" s="41" t="n">
        <v>2515</v>
      </c>
    </row>
    <row r="1194" customFormat="false" ht="12.75" hidden="false" customHeight="false" outlineLevel="0" collapsed="false">
      <c r="A1194" s="40" t="s">
        <v>2676</v>
      </c>
      <c r="B1194" s="40" t="s">
        <v>3229</v>
      </c>
      <c r="C1194" s="40" t="s">
        <v>3232</v>
      </c>
      <c r="D1194" s="41" t="n">
        <v>2516</v>
      </c>
    </row>
    <row r="1195" customFormat="false" ht="12.75" hidden="false" customHeight="false" outlineLevel="0" collapsed="false">
      <c r="A1195" s="40" t="s">
        <v>2676</v>
      </c>
      <c r="B1195" s="40" t="s">
        <v>3229</v>
      </c>
      <c r="C1195" s="40" t="s">
        <v>3233</v>
      </c>
      <c r="D1195" s="41" t="n">
        <v>2517</v>
      </c>
    </row>
    <row r="1196" customFormat="false" ht="12.75" hidden="false" customHeight="false" outlineLevel="0" collapsed="false">
      <c r="A1196" s="40" t="s">
        <v>2676</v>
      </c>
      <c r="B1196" s="40" t="s">
        <v>3229</v>
      </c>
      <c r="C1196" s="40" t="s">
        <v>3234</v>
      </c>
      <c r="D1196" s="41" t="n">
        <v>2518</v>
      </c>
    </row>
    <row r="1197" customFormat="false" ht="12.75" hidden="false" customHeight="false" outlineLevel="0" collapsed="false">
      <c r="A1197" s="40" t="s">
        <v>2676</v>
      </c>
      <c r="B1197" s="40" t="s">
        <v>3229</v>
      </c>
      <c r="C1197" s="40" t="s">
        <v>3205</v>
      </c>
      <c r="D1197" s="41" t="n">
        <v>2519</v>
      </c>
    </row>
    <row r="1198" customFormat="false" ht="12.75" hidden="false" customHeight="false" outlineLevel="0" collapsed="false">
      <c r="A1198" s="40" t="s">
        <v>2676</v>
      </c>
      <c r="B1198" s="40" t="s">
        <v>3229</v>
      </c>
      <c r="C1198" s="40" t="s">
        <v>3208</v>
      </c>
      <c r="D1198" s="41" t="n">
        <v>2521</v>
      </c>
    </row>
    <row r="1199" customFormat="false" ht="12.75" hidden="false" customHeight="false" outlineLevel="0" collapsed="false">
      <c r="A1199" s="40" t="s">
        <v>2676</v>
      </c>
      <c r="B1199" s="40" t="s">
        <v>3229</v>
      </c>
      <c r="C1199" s="40" t="s">
        <v>3235</v>
      </c>
      <c r="D1199" s="41" t="n">
        <v>2522</v>
      </c>
    </row>
    <row r="1200" customFormat="false" ht="12.75" hidden="false" customHeight="false" outlineLevel="0" collapsed="false">
      <c r="A1200" s="40" t="s">
        <v>2676</v>
      </c>
      <c r="B1200" s="40" t="s">
        <v>3229</v>
      </c>
      <c r="C1200" s="40" t="s">
        <v>2409</v>
      </c>
      <c r="D1200" s="41" t="n">
        <v>2520</v>
      </c>
    </row>
    <row r="1201" customFormat="false" ht="12.75" hidden="false" customHeight="false" outlineLevel="0" collapsed="false">
      <c r="A1201" s="40" t="s">
        <v>2676</v>
      </c>
      <c r="B1201" s="40" t="s">
        <v>3229</v>
      </c>
      <c r="C1201" s="40" t="s">
        <v>3236</v>
      </c>
      <c r="D1201" s="41" t="n">
        <v>2523</v>
      </c>
    </row>
    <row r="1202" customFormat="false" ht="12.75" hidden="false" customHeight="false" outlineLevel="0" collapsed="false">
      <c r="A1202" s="40" t="s">
        <v>2676</v>
      </c>
      <c r="B1202" s="40" t="s">
        <v>3229</v>
      </c>
      <c r="C1202" s="40" t="s">
        <v>3237</v>
      </c>
      <c r="D1202" s="41" t="n">
        <v>2524</v>
      </c>
    </row>
    <row r="1203" customFormat="false" ht="12.75" hidden="false" customHeight="false" outlineLevel="0" collapsed="false">
      <c r="A1203" s="40" t="s">
        <v>2676</v>
      </c>
      <c r="B1203" s="40" t="s">
        <v>3229</v>
      </c>
      <c r="C1203" s="40" t="s">
        <v>3238</v>
      </c>
      <c r="D1203" s="41" t="n">
        <v>2525</v>
      </c>
    </row>
    <row r="1204" customFormat="false" ht="12.75" hidden="false" customHeight="false" outlineLevel="0" collapsed="false">
      <c r="A1204" s="40" t="s">
        <v>2676</v>
      </c>
      <c r="B1204" s="40" t="s">
        <v>3229</v>
      </c>
      <c r="C1204" s="40" t="s">
        <v>2924</v>
      </c>
      <c r="D1204" s="41" t="n">
        <v>2526</v>
      </c>
    </row>
    <row r="1205" customFormat="false" ht="12.75" hidden="false" customHeight="false" outlineLevel="0" collapsed="false">
      <c r="A1205" s="40" t="s">
        <v>2676</v>
      </c>
      <c r="B1205" s="40" t="s">
        <v>3229</v>
      </c>
      <c r="C1205" s="40" t="s">
        <v>2539</v>
      </c>
      <c r="D1205" s="41" t="n">
        <v>2527</v>
      </c>
    </row>
    <row r="1206" customFormat="false" ht="12.75" hidden="false" customHeight="false" outlineLevel="0" collapsed="false">
      <c r="A1206" s="40" t="s">
        <v>2676</v>
      </c>
      <c r="B1206" s="40" t="s">
        <v>3229</v>
      </c>
      <c r="C1206" s="40" t="s">
        <v>3239</v>
      </c>
      <c r="D1206" s="41" t="n">
        <v>2528</v>
      </c>
    </row>
    <row r="1207" customFormat="false" ht="12.75" hidden="false" customHeight="false" outlineLevel="0" collapsed="false">
      <c r="A1207" s="40" t="s">
        <v>2676</v>
      </c>
      <c r="B1207" s="40" t="s">
        <v>3229</v>
      </c>
      <c r="C1207" s="40" t="s">
        <v>3240</v>
      </c>
      <c r="D1207" s="41" t="n">
        <v>2529</v>
      </c>
    </row>
    <row r="1208" customFormat="false" ht="12.75" hidden="false" customHeight="false" outlineLevel="0" collapsed="false">
      <c r="A1208" s="40" t="s">
        <v>2676</v>
      </c>
      <c r="B1208" s="40" t="s">
        <v>3229</v>
      </c>
      <c r="C1208" s="40" t="s">
        <v>3241</v>
      </c>
      <c r="D1208" s="41" t="n">
        <v>2530</v>
      </c>
    </row>
    <row r="1209" customFormat="false" ht="12.75" hidden="false" customHeight="false" outlineLevel="0" collapsed="false">
      <c r="A1209" s="40" t="s">
        <v>2676</v>
      </c>
      <c r="B1209" s="40" t="s">
        <v>3229</v>
      </c>
      <c r="C1209" s="40" t="s">
        <v>3242</v>
      </c>
      <c r="D1209" s="41" t="n">
        <v>2531</v>
      </c>
    </row>
    <row r="1210" customFormat="false" ht="12.75" hidden="false" customHeight="false" outlineLevel="0" collapsed="false">
      <c r="A1210" s="40" t="s">
        <v>2676</v>
      </c>
      <c r="B1210" s="40" t="s">
        <v>3229</v>
      </c>
      <c r="C1210" s="40" t="s">
        <v>3243</v>
      </c>
      <c r="D1210" s="41" t="n">
        <v>2532</v>
      </c>
    </row>
    <row r="1211" customFormat="false" ht="12.75" hidden="false" customHeight="false" outlineLevel="0" collapsed="false">
      <c r="A1211" s="40" t="s">
        <v>2676</v>
      </c>
      <c r="B1211" s="40" t="s">
        <v>3229</v>
      </c>
      <c r="C1211" s="40" t="s">
        <v>3244</v>
      </c>
      <c r="D1211" s="41" t="n">
        <v>2533</v>
      </c>
    </row>
    <row r="1212" customFormat="false" ht="12.75" hidden="false" customHeight="false" outlineLevel="0" collapsed="false">
      <c r="A1212" s="40" t="s">
        <v>2676</v>
      </c>
      <c r="B1212" s="40" t="s">
        <v>3229</v>
      </c>
      <c r="C1212" s="40" t="s">
        <v>3245</v>
      </c>
      <c r="D1212" s="41" t="n">
        <v>2534</v>
      </c>
    </row>
    <row r="1213" customFormat="false" ht="12.75" hidden="false" customHeight="false" outlineLevel="0" collapsed="false">
      <c r="A1213" s="42" t="s">
        <v>2676</v>
      </c>
      <c r="B1213" s="42" t="s">
        <v>3229</v>
      </c>
      <c r="C1213" s="42"/>
      <c r="D1213" s="43" t="n">
        <v>2520</v>
      </c>
    </row>
    <row r="1214" customFormat="false" ht="12.75" hidden="false" customHeight="false" outlineLevel="0" collapsed="false">
      <c r="A1214" s="42" t="s">
        <v>2676</v>
      </c>
      <c r="B1214" s="42" t="s">
        <v>3246</v>
      </c>
      <c r="C1214" s="42"/>
      <c r="D1214" s="43" t="n">
        <v>1209</v>
      </c>
    </row>
    <row r="1215" customFormat="false" ht="12.75" hidden="false" customHeight="false" outlineLevel="0" collapsed="false">
      <c r="A1215" s="40" t="s">
        <v>2676</v>
      </c>
      <c r="B1215" s="40" t="s">
        <v>3247</v>
      </c>
      <c r="C1215" s="40" t="s">
        <v>3248</v>
      </c>
      <c r="D1215" s="41" t="n">
        <v>2536</v>
      </c>
    </row>
    <row r="1216" customFormat="false" ht="12.75" hidden="false" customHeight="false" outlineLevel="0" collapsed="false">
      <c r="A1216" s="40" t="s">
        <v>2676</v>
      </c>
      <c r="B1216" s="40" t="s">
        <v>3247</v>
      </c>
      <c r="C1216" s="40" t="s">
        <v>3249</v>
      </c>
      <c r="D1216" s="41" t="n">
        <v>2537</v>
      </c>
    </row>
    <row r="1217" customFormat="false" ht="12.75" hidden="false" customHeight="false" outlineLevel="0" collapsed="false">
      <c r="A1217" s="40" t="s">
        <v>2676</v>
      </c>
      <c r="B1217" s="40" t="s">
        <v>3247</v>
      </c>
      <c r="C1217" s="40" t="s">
        <v>2405</v>
      </c>
      <c r="D1217" s="41" t="n">
        <v>2538</v>
      </c>
    </row>
    <row r="1218" customFormat="false" ht="12.75" hidden="false" customHeight="false" outlineLevel="0" collapsed="false">
      <c r="A1218" s="40" t="s">
        <v>2676</v>
      </c>
      <c r="B1218" s="40" t="s">
        <v>3247</v>
      </c>
      <c r="C1218" s="40" t="s">
        <v>3250</v>
      </c>
      <c r="D1218" s="41" t="n">
        <v>2539</v>
      </c>
    </row>
    <row r="1219" customFormat="false" ht="12.75" hidden="false" customHeight="false" outlineLevel="0" collapsed="false">
      <c r="A1219" s="40" t="s">
        <v>2676</v>
      </c>
      <c r="B1219" s="40" t="s">
        <v>3247</v>
      </c>
      <c r="C1219" s="40" t="s">
        <v>3251</v>
      </c>
      <c r="D1219" s="41" t="n">
        <v>2540</v>
      </c>
    </row>
    <row r="1220" customFormat="false" ht="12.75" hidden="false" customHeight="false" outlineLevel="0" collapsed="false">
      <c r="A1220" s="40" t="s">
        <v>2676</v>
      </c>
      <c r="B1220" s="40" t="s">
        <v>3247</v>
      </c>
      <c r="C1220" s="40" t="s">
        <v>3189</v>
      </c>
      <c r="D1220" s="41" t="n">
        <v>2542</v>
      </c>
    </row>
    <row r="1221" customFormat="false" ht="12.75" hidden="false" customHeight="false" outlineLevel="0" collapsed="false">
      <c r="A1221" s="40" t="s">
        <v>2676</v>
      </c>
      <c r="B1221" s="40" t="s">
        <v>3247</v>
      </c>
      <c r="C1221" s="40" t="s">
        <v>3252</v>
      </c>
      <c r="D1221" s="41" t="n">
        <v>2543</v>
      </c>
    </row>
    <row r="1222" customFormat="false" ht="12.75" hidden="false" customHeight="false" outlineLevel="0" collapsed="false">
      <c r="A1222" s="40" t="s">
        <v>2676</v>
      </c>
      <c r="B1222" s="40" t="s">
        <v>3247</v>
      </c>
      <c r="C1222" s="40" t="s">
        <v>2409</v>
      </c>
      <c r="D1222" s="41" t="n">
        <v>2541</v>
      </c>
    </row>
    <row r="1223" customFormat="false" ht="12.75" hidden="false" customHeight="false" outlineLevel="0" collapsed="false">
      <c r="A1223" s="40" t="s">
        <v>2676</v>
      </c>
      <c r="B1223" s="40" t="s">
        <v>3247</v>
      </c>
      <c r="C1223" s="40" t="s">
        <v>3253</v>
      </c>
      <c r="D1223" s="41" t="n">
        <v>2544</v>
      </c>
    </row>
    <row r="1224" customFormat="false" ht="12.75" hidden="false" customHeight="false" outlineLevel="0" collapsed="false">
      <c r="A1224" s="40" t="s">
        <v>2676</v>
      </c>
      <c r="B1224" s="40" t="s">
        <v>3247</v>
      </c>
      <c r="C1224" s="40" t="s">
        <v>2434</v>
      </c>
      <c r="D1224" s="41" t="n">
        <v>2545</v>
      </c>
    </row>
    <row r="1225" customFormat="false" ht="12.75" hidden="false" customHeight="false" outlineLevel="0" collapsed="false">
      <c r="A1225" s="40" t="s">
        <v>2676</v>
      </c>
      <c r="B1225" s="40" t="s">
        <v>3247</v>
      </c>
      <c r="C1225" s="40" t="s">
        <v>2661</v>
      </c>
      <c r="D1225" s="41" t="n">
        <v>2546</v>
      </c>
    </row>
    <row r="1226" customFormat="false" ht="12.75" hidden="false" customHeight="false" outlineLevel="0" collapsed="false">
      <c r="A1226" s="42" t="s">
        <v>2676</v>
      </c>
      <c r="B1226" s="42" t="s">
        <v>3247</v>
      </c>
      <c r="C1226" s="42"/>
      <c r="D1226" s="43" t="n">
        <v>2541</v>
      </c>
    </row>
    <row r="1227" customFormat="false" ht="12.75" hidden="false" customHeight="false" outlineLevel="0" collapsed="false">
      <c r="A1227" s="40" t="s">
        <v>2676</v>
      </c>
      <c r="B1227" s="40" t="s">
        <v>2868</v>
      </c>
      <c r="C1227" s="40" t="s">
        <v>3254</v>
      </c>
      <c r="D1227" s="41" t="n">
        <v>2547</v>
      </c>
    </row>
    <row r="1228" customFormat="false" ht="12.75" hidden="false" customHeight="false" outlineLevel="0" collapsed="false">
      <c r="A1228" s="40" t="s">
        <v>2676</v>
      </c>
      <c r="B1228" s="40" t="s">
        <v>2868</v>
      </c>
      <c r="C1228" s="40" t="s">
        <v>3255</v>
      </c>
      <c r="D1228" s="41" t="n">
        <v>2548</v>
      </c>
    </row>
    <row r="1229" customFormat="false" ht="12.75" hidden="false" customHeight="false" outlineLevel="0" collapsed="false">
      <c r="A1229" s="40" t="s">
        <v>2676</v>
      </c>
      <c r="B1229" s="40" t="s">
        <v>2868</v>
      </c>
      <c r="C1229" s="40" t="s">
        <v>2418</v>
      </c>
      <c r="D1229" s="41" t="n">
        <v>2549</v>
      </c>
    </row>
    <row r="1230" customFormat="false" ht="12.75" hidden="false" customHeight="false" outlineLevel="0" collapsed="false">
      <c r="A1230" s="40" t="s">
        <v>2676</v>
      </c>
      <c r="B1230" s="40" t="s">
        <v>2868</v>
      </c>
      <c r="C1230" s="40" t="s">
        <v>3256</v>
      </c>
      <c r="D1230" s="41" t="n">
        <v>2550</v>
      </c>
    </row>
    <row r="1231" customFormat="false" ht="12.75" hidden="false" customHeight="false" outlineLevel="0" collapsed="false">
      <c r="A1231" s="40" t="s">
        <v>2676</v>
      </c>
      <c r="B1231" s="40" t="s">
        <v>2868</v>
      </c>
      <c r="C1231" s="40" t="s">
        <v>3257</v>
      </c>
      <c r="D1231" s="41" t="n">
        <v>2552</v>
      </c>
    </row>
    <row r="1232" customFormat="false" ht="12.75" hidden="false" customHeight="false" outlineLevel="0" collapsed="false">
      <c r="A1232" s="40" t="s">
        <v>2676</v>
      </c>
      <c r="B1232" s="40" t="s">
        <v>2868</v>
      </c>
      <c r="C1232" s="40" t="s">
        <v>3258</v>
      </c>
      <c r="D1232" s="41" t="n">
        <v>2553</v>
      </c>
    </row>
    <row r="1233" customFormat="false" ht="12.75" hidden="false" customHeight="false" outlineLevel="0" collapsed="false">
      <c r="A1233" s="40" t="s">
        <v>2676</v>
      </c>
      <c r="B1233" s="40" t="s">
        <v>2868</v>
      </c>
      <c r="C1233" s="40" t="s">
        <v>2492</v>
      </c>
      <c r="D1233" s="41" t="n">
        <v>2554</v>
      </c>
    </row>
    <row r="1234" customFormat="false" ht="12.75" hidden="false" customHeight="false" outlineLevel="0" collapsed="false">
      <c r="A1234" s="40" t="s">
        <v>2676</v>
      </c>
      <c r="B1234" s="40" t="s">
        <v>2868</v>
      </c>
      <c r="C1234" s="40" t="s">
        <v>2504</v>
      </c>
      <c r="D1234" s="41" t="n">
        <v>2555</v>
      </c>
    </row>
    <row r="1235" customFormat="false" ht="12.75" hidden="false" customHeight="false" outlineLevel="0" collapsed="false">
      <c r="A1235" s="40" t="s">
        <v>2676</v>
      </c>
      <c r="B1235" s="40" t="s">
        <v>2868</v>
      </c>
      <c r="C1235" s="40" t="s">
        <v>2409</v>
      </c>
      <c r="D1235" s="41" t="n">
        <v>2551</v>
      </c>
    </row>
    <row r="1236" customFormat="false" ht="12.75" hidden="false" customHeight="false" outlineLevel="0" collapsed="false">
      <c r="A1236" s="40" t="s">
        <v>2676</v>
      </c>
      <c r="B1236" s="40" t="s">
        <v>2868</v>
      </c>
      <c r="C1236" s="40" t="s">
        <v>3259</v>
      </c>
      <c r="D1236" s="41" t="n">
        <v>2556</v>
      </c>
    </row>
    <row r="1237" customFormat="false" ht="12.75" hidden="false" customHeight="false" outlineLevel="0" collapsed="false">
      <c r="A1237" s="40" t="s">
        <v>2676</v>
      </c>
      <c r="B1237" s="40" t="s">
        <v>2868</v>
      </c>
      <c r="C1237" s="40" t="s">
        <v>3260</v>
      </c>
      <c r="D1237" s="41" t="n">
        <v>2557</v>
      </c>
    </row>
    <row r="1238" customFormat="false" ht="12.75" hidden="false" customHeight="false" outlineLevel="0" collapsed="false">
      <c r="A1238" s="40" t="s">
        <v>2676</v>
      </c>
      <c r="B1238" s="40" t="s">
        <v>2868</v>
      </c>
      <c r="C1238" s="40" t="s">
        <v>2434</v>
      </c>
      <c r="D1238" s="41" t="n">
        <v>2558</v>
      </c>
    </row>
    <row r="1239" customFormat="false" ht="12.75" hidden="false" customHeight="false" outlineLevel="0" collapsed="false">
      <c r="A1239" s="40" t="s">
        <v>2676</v>
      </c>
      <c r="B1239" s="40" t="s">
        <v>2868</v>
      </c>
      <c r="C1239" s="40" t="s">
        <v>3010</v>
      </c>
      <c r="D1239" s="41" t="n">
        <v>2559</v>
      </c>
    </row>
    <row r="1240" customFormat="false" ht="12.75" hidden="false" customHeight="false" outlineLevel="0" collapsed="false">
      <c r="A1240" s="40" t="s">
        <v>2676</v>
      </c>
      <c r="B1240" s="40" t="s">
        <v>2868</v>
      </c>
      <c r="C1240" s="40" t="s">
        <v>3261</v>
      </c>
      <c r="D1240" s="41" t="n">
        <v>2560</v>
      </c>
    </row>
    <row r="1241" customFormat="false" ht="12.75" hidden="false" customHeight="false" outlineLevel="0" collapsed="false">
      <c r="A1241" s="42" t="s">
        <v>2676</v>
      </c>
      <c r="B1241" s="42" t="s">
        <v>2868</v>
      </c>
      <c r="C1241" s="42"/>
      <c r="D1241" s="43" t="n">
        <v>2551</v>
      </c>
    </row>
    <row r="1242" customFormat="false" ht="12.75" hidden="false" customHeight="false" outlineLevel="0" collapsed="false">
      <c r="A1242" s="42" t="s">
        <v>2676</v>
      </c>
      <c r="B1242" s="42" t="s">
        <v>3262</v>
      </c>
      <c r="C1242" s="42"/>
      <c r="D1242" s="43" t="n">
        <v>1212</v>
      </c>
    </row>
    <row r="1243" customFormat="false" ht="12.75" hidden="false" customHeight="false" outlineLevel="0" collapsed="false">
      <c r="A1243" s="42" t="s">
        <v>2676</v>
      </c>
      <c r="B1243" s="42" t="s">
        <v>3263</v>
      </c>
      <c r="C1243" s="42"/>
      <c r="D1243" s="43" t="n">
        <v>1213</v>
      </c>
    </row>
    <row r="1244" customFormat="false" ht="12.75" hidden="false" customHeight="false" outlineLevel="0" collapsed="false">
      <c r="A1244" s="40" t="s">
        <v>2676</v>
      </c>
      <c r="B1244" s="40" t="s">
        <v>3264</v>
      </c>
      <c r="C1244" s="40" t="s">
        <v>3265</v>
      </c>
      <c r="D1244" s="41" t="n">
        <v>2563</v>
      </c>
    </row>
    <row r="1245" customFormat="false" ht="12.75" hidden="false" customHeight="false" outlineLevel="0" collapsed="false">
      <c r="A1245" s="40" t="s">
        <v>2676</v>
      </c>
      <c r="B1245" s="40" t="s">
        <v>3264</v>
      </c>
      <c r="C1245" s="40" t="s">
        <v>3266</v>
      </c>
      <c r="D1245" s="41" t="n">
        <v>2564</v>
      </c>
    </row>
    <row r="1246" customFormat="false" ht="12.75" hidden="false" customHeight="false" outlineLevel="0" collapsed="false">
      <c r="A1246" s="40" t="s">
        <v>2676</v>
      </c>
      <c r="B1246" s="40" t="s">
        <v>3264</v>
      </c>
      <c r="C1246" s="40" t="s">
        <v>3267</v>
      </c>
      <c r="D1246" s="41" t="n">
        <v>2565</v>
      </c>
    </row>
    <row r="1247" customFormat="false" ht="12.75" hidden="false" customHeight="false" outlineLevel="0" collapsed="false">
      <c r="A1247" s="40" t="s">
        <v>2676</v>
      </c>
      <c r="B1247" s="40" t="s">
        <v>3264</v>
      </c>
      <c r="C1247" s="40" t="s">
        <v>2590</v>
      </c>
      <c r="D1247" s="41" t="n">
        <v>2566</v>
      </c>
    </row>
    <row r="1248" customFormat="false" ht="12.75" hidden="false" customHeight="false" outlineLevel="0" collapsed="false">
      <c r="A1248" s="40" t="s">
        <v>2676</v>
      </c>
      <c r="B1248" s="40" t="s">
        <v>3264</v>
      </c>
      <c r="C1248" s="40" t="s">
        <v>3268</v>
      </c>
      <c r="D1248" s="41" t="n">
        <v>2567</v>
      </c>
    </row>
    <row r="1249" customFormat="false" ht="12.75" hidden="false" customHeight="false" outlineLevel="0" collapsed="false">
      <c r="A1249" s="40" t="s">
        <v>2676</v>
      </c>
      <c r="B1249" s="40" t="s">
        <v>3264</v>
      </c>
      <c r="C1249" s="40" t="s">
        <v>2409</v>
      </c>
      <c r="D1249" s="41" t="n">
        <v>2568</v>
      </c>
    </row>
    <row r="1250" customFormat="false" ht="12.75" hidden="false" customHeight="false" outlineLevel="0" collapsed="false">
      <c r="A1250" s="40" t="s">
        <v>2676</v>
      </c>
      <c r="B1250" s="40" t="s">
        <v>3264</v>
      </c>
      <c r="C1250" s="40" t="s">
        <v>2519</v>
      </c>
      <c r="D1250" s="41" t="n">
        <v>2569</v>
      </c>
    </row>
    <row r="1251" customFormat="false" ht="12.75" hidden="false" customHeight="false" outlineLevel="0" collapsed="false">
      <c r="A1251" s="40" t="s">
        <v>2676</v>
      </c>
      <c r="B1251" s="40" t="s">
        <v>3264</v>
      </c>
      <c r="C1251" s="40" t="s">
        <v>3269</v>
      </c>
      <c r="D1251" s="41" t="n">
        <v>2570</v>
      </c>
    </row>
    <row r="1252" customFormat="false" ht="12.75" hidden="false" customHeight="false" outlineLevel="0" collapsed="false">
      <c r="A1252" s="40" t="s">
        <v>2676</v>
      </c>
      <c r="B1252" s="40" t="s">
        <v>3264</v>
      </c>
      <c r="C1252" s="40" t="s">
        <v>3112</v>
      </c>
      <c r="D1252" s="41" t="n">
        <v>2571</v>
      </c>
    </row>
    <row r="1253" customFormat="false" ht="12.75" hidden="false" customHeight="false" outlineLevel="0" collapsed="false">
      <c r="A1253" s="40" t="s">
        <v>2676</v>
      </c>
      <c r="B1253" s="40" t="s">
        <v>3264</v>
      </c>
      <c r="C1253" s="40" t="s">
        <v>2608</v>
      </c>
      <c r="D1253" s="41" t="n">
        <v>2572</v>
      </c>
    </row>
    <row r="1254" customFormat="false" ht="12.75" hidden="false" customHeight="false" outlineLevel="0" collapsed="false">
      <c r="A1254" s="40" t="s">
        <v>2676</v>
      </c>
      <c r="B1254" s="40" t="s">
        <v>3264</v>
      </c>
      <c r="C1254" s="40" t="s">
        <v>3270</v>
      </c>
      <c r="D1254" s="41" t="n">
        <v>2573</v>
      </c>
    </row>
    <row r="1255" customFormat="false" ht="12.75" hidden="false" customHeight="false" outlineLevel="0" collapsed="false">
      <c r="A1255" s="40" t="s">
        <v>2676</v>
      </c>
      <c r="B1255" s="40" t="s">
        <v>3264</v>
      </c>
      <c r="C1255" s="40" t="s">
        <v>3122</v>
      </c>
      <c r="D1255" s="41" t="n">
        <v>2574</v>
      </c>
    </row>
    <row r="1256" customFormat="false" ht="12.75" hidden="false" customHeight="false" outlineLevel="0" collapsed="false">
      <c r="A1256" s="42" t="s">
        <v>2676</v>
      </c>
      <c r="B1256" s="42" t="s">
        <v>3264</v>
      </c>
      <c r="C1256" s="42"/>
      <c r="D1256" s="43" t="n">
        <v>2568</v>
      </c>
    </row>
    <row r="1257" customFormat="false" ht="12.75" hidden="false" customHeight="false" outlineLevel="0" collapsed="false">
      <c r="A1257" s="40" t="s">
        <v>2676</v>
      </c>
      <c r="B1257" s="40" t="s">
        <v>3271</v>
      </c>
      <c r="C1257" s="40" t="s">
        <v>3272</v>
      </c>
      <c r="D1257" s="41" t="n">
        <v>2575</v>
      </c>
    </row>
    <row r="1258" customFormat="false" ht="12.75" hidden="false" customHeight="false" outlineLevel="0" collapsed="false">
      <c r="A1258" s="40" t="s">
        <v>2676</v>
      </c>
      <c r="B1258" s="40" t="s">
        <v>3271</v>
      </c>
      <c r="C1258" s="40" t="s">
        <v>3273</v>
      </c>
      <c r="D1258" s="41" t="n">
        <v>2576</v>
      </c>
    </row>
    <row r="1259" customFormat="false" ht="12.75" hidden="false" customHeight="false" outlineLevel="0" collapsed="false">
      <c r="A1259" s="40" t="s">
        <v>2676</v>
      </c>
      <c r="B1259" s="40" t="s">
        <v>3271</v>
      </c>
      <c r="C1259" s="40" t="s">
        <v>3274</v>
      </c>
      <c r="D1259" s="41" t="n">
        <v>2577</v>
      </c>
    </row>
    <row r="1260" customFormat="false" ht="12.75" hidden="false" customHeight="false" outlineLevel="0" collapsed="false">
      <c r="A1260" s="40" t="s">
        <v>2676</v>
      </c>
      <c r="B1260" s="40" t="s">
        <v>3271</v>
      </c>
      <c r="C1260" s="40" t="s">
        <v>2405</v>
      </c>
      <c r="D1260" s="41" t="n">
        <v>2578</v>
      </c>
    </row>
    <row r="1261" customFormat="false" ht="12.75" hidden="false" customHeight="false" outlineLevel="0" collapsed="false">
      <c r="A1261" s="40" t="s">
        <v>2676</v>
      </c>
      <c r="B1261" s="40" t="s">
        <v>3271</v>
      </c>
      <c r="C1261" s="40" t="s">
        <v>3275</v>
      </c>
      <c r="D1261" s="41" t="n">
        <v>2580</v>
      </c>
    </row>
    <row r="1262" customFormat="false" ht="12.75" hidden="false" customHeight="false" outlineLevel="0" collapsed="false">
      <c r="A1262" s="40" t="s">
        <v>2676</v>
      </c>
      <c r="B1262" s="40" t="s">
        <v>3271</v>
      </c>
      <c r="C1262" s="40" t="s">
        <v>3276</v>
      </c>
      <c r="D1262" s="41" t="n">
        <v>2581</v>
      </c>
    </row>
    <row r="1263" customFormat="false" ht="12.75" hidden="false" customHeight="false" outlineLevel="0" collapsed="false">
      <c r="A1263" s="40" t="s">
        <v>2676</v>
      </c>
      <c r="B1263" s="40" t="s">
        <v>3271</v>
      </c>
      <c r="C1263" s="40" t="s">
        <v>3277</v>
      </c>
      <c r="D1263" s="41" t="n">
        <v>2582</v>
      </c>
    </row>
    <row r="1264" customFormat="false" ht="12.75" hidden="false" customHeight="false" outlineLevel="0" collapsed="false">
      <c r="A1264" s="40" t="s">
        <v>2676</v>
      </c>
      <c r="B1264" s="40" t="s">
        <v>3271</v>
      </c>
      <c r="C1264" s="40" t="s">
        <v>2409</v>
      </c>
      <c r="D1264" s="41" t="n">
        <v>2579</v>
      </c>
    </row>
    <row r="1265" customFormat="false" ht="12.75" hidden="false" customHeight="false" outlineLevel="0" collapsed="false">
      <c r="A1265" s="40" t="s">
        <v>2676</v>
      </c>
      <c r="B1265" s="40" t="s">
        <v>3271</v>
      </c>
      <c r="C1265" s="40" t="s">
        <v>3278</v>
      </c>
      <c r="D1265" s="41" t="n">
        <v>2583</v>
      </c>
    </row>
    <row r="1266" customFormat="false" ht="12.75" hidden="false" customHeight="false" outlineLevel="0" collapsed="false">
      <c r="A1266" s="42" t="s">
        <v>2676</v>
      </c>
      <c r="B1266" s="42" t="s">
        <v>3271</v>
      </c>
      <c r="C1266" s="42"/>
      <c r="D1266" s="43" t="n">
        <v>2579</v>
      </c>
    </row>
    <row r="1267" customFormat="false" ht="12.75" hidden="false" customHeight="false" outlineLevel="0" collapsed="false">
      <c r="A1267" s="40" t="s">
        <v>2676</v>
      </c>
      <c r="B1267" s="40" t="s">
        <v>2497</v>
      </c>
      <c r="C1267" s="40" t="s">
        <v>3279</v>
      </c>
      <c r="D1267" s="41" t="n">
        <v>2584</v>
      </c>
    </row>
    <row r="1268" customFormat="false" ht="12.75" hidden="false" customHeight="false" outlineLevel="0" collapsed="false">
      <c r="A1268" s="40" t="s">
        <v>2676</v>
      </c>
      <c r="B1268" s="40" t="s">
        <v>2497</v>
      </c>
      <c r="C1268" s="40" t="s">
        <v>3230</v>
      </c>
      <c r="D1268" s="41" t="n">
        <v>2585</v>
      </c>
    </row>
    <row r="1269" customFormat="false" ht="12.75" hidden="false" customHeight="false" outlineLevel="0" collapsed="false">
      <c r="A1269" s="40" t="s">
        <v>2676</v>
      </c>
      <c r="B1269" s="40" t="s">
        <v>2497</v>
      </c>
      <c r="C1269" s="40" t="s">
        <v>3280</v>
      </c>
      <c r="D1269" s="41" t="n">
        <v>2586</v>
      </c>
    </row>
    <row r="1270" customFormat="false" ht="12.75" hidden="false" customHeight="false" outlineLevel="0" collapsed="false">
      <c r="A1270" s="40" t="s">
        <v>2676</v>
      </c>
      <c r="B1270" s="40" t="s">
        <v>2497</v>
      </c>
      <c r="C1270" s="40" t="s">
        <v>2499</v>
      </c>
      <c r="D1270" s="41" t="n">
        <v>2587</v>
      </c>
    </row>
    <row r="1271" customFormat="false" ht="12.75" hidden="false" customHeight="false" outlineLevel="0" collapsed="false">
      <c r="A1271" s="40" t="s">
        <v>2676</v>
      </c>
      <c r="B1271" s="40" t="s">
        <v>2497</v>
      </c>
      <c r="C1271" s="40" t="s">
        <v>3281</v>
      </c>
      <c r="D1271" s="41" t="n">
        <v>2588</v>
      </c>
    </row>
    <row r="1272" customFormat="false" ht="12.75" hidden="false" customHeight="false" outlineLevel="0" collapsed="false">
      <c r="A1272" s="40" t="s">
        <v>2676</v>
      </c>
      <c r="B1272" s="40" t="s">
        <v>2497</v>
      </c>
      <c r="C1272" s="40" t="s">
        <v>3282</v>
      </c>
      <c r="D1272" s="41" t="n">
        <v>2589</v>
      </c>
    </row>
    <row r="1273" customFormat="false" ht="12.75" hidden="false" customHeight="false" outlineLevel="0" collapsed="false">
      <c r="A1273" s="40" t="s">
        <v>2676</v>
      </c>
      <c r="B1273" s="40" t="s">
        <v>2497</v>
      </c>
      <c r="C1273" s="40" t="s">
        <v>3283</v>
      </c>
      <c r="D1273" s="41" t="n">
        <v>2591</v>
      </c>
    </row>
    <row r="1274" customFormat="false" ht="12.75" hidden="false" customHeight="false" outlineLevel="0" collapsed="false">
      <c r="A1274" s="40" t="s">
        <v>2676</v>
      </c>
      <c r="B1274" s="40" t="s">
        <v>2497</v>
      </c>
      <c r="C1274" s="40" t="s">
        <v>3284</v>
      </c>
      <c r="D1274" s="41" t="n">
        <v>2592</v>
      </c>
    </row>
    <row r="1275" customFormat="false" ht="12.75" hidden="false" customHeight="false" outlineLevel="0" collapsed="false">
      <c r="A1275" s="40" t="s">
        <v>2676</v>
      </c>
      <c r="B1275" s="40" t="s">
        <v>2497</v>
      </c>
      <c r="C1275" s="40" t="s">
        <v>2607</v>
      </c>
      <c r="D1275" s="41" t="n">
        <v>2593</v>
      </c>
    </row>
    <row r="1276" customFormat="false" ht="12.75" hidden="false" customHeight="false" outlineLevel="0" collapsed="false">
      <c r="A1276" s="40" t="s">
        <v>2676</v>
      </c>
      <c r="B1276" s="40" t="s">
        <v>2497</v>
      </c>
      <c r="C1276" s="40" t="s">
        <v>2896</v>
      </c>
      <c r="D1276" s="41" t="n">
        <v>2594</v>
      </c>
    </row>
    <row r="1277" customFormat="false" ht="12.75" hidden="false" customHeight="false" outlineLevel="0" collapsed="false">
      <c r="A1277" s="40" t="s">
        <v>2676</v>
      </c>
      <c r="B1277" s="40" t="s">
        <v>2497</v>
      </c>
      <c r="C1277" s="40" t="s">
        <v>2409</v>
      </c>
      <c r="D1277" s="41" t="n">
        <v>2590</v>
      </c>
    </row>
    <row r="1278" customFormat="false" ht="12.75" hidden="false" customHeight="false" outlineLevel="0" collapsed="false">
      <c r="A1278" s="40" t="s">
        <v>2676</v>
      </c>
      <c r="B1278" s="40" t="s">
        <v>2497</v>
      </c>
      <c r="C1278" s="40" t="s">
        <v>3285</v>
      </c>
      <c r="D1278" s="41" t="n">
        <v>2595</v>
      </c>
    </row>
    <row r="1279" customFormat="false" ht="12.75" hidden="false" customHeight="false" outlineLevel="0" collapsed="false">
      <c r="A1279" s="40" t="s">
        <v>2676</v>
      </c>
      <c r="B1279" s="40" t="s">
        <v>2497</v>
      </c>
      <c r="C1279" s="40" t="s">
        <v>3286</v>
      </c>
      <c r="D1279" s="41" t="n">
        <v>2596</v>
      </c>
    </row>
    <row r="1280" customFormat="false" ht="12.75" hidden="false" customHeight="false" outlineLevel="0" collapsed="false">
      <c r="A1280" s="40" t="s">
        <v>2676</v>
      </c>
      <c r="B1280" s="40" t="s">
        <v>2497</v>
      </c>
      <c r="C1280" s="40" t="s">
        <v>3287</v>
      </c>
      <c r="D1280" s="41" t="n">
        <v>2597</v>
      </c>
    </row>
    <row r="1281" customFormat="false" ht="12.75" hidden="false" customHeight="false" outlineLevel="0" collapsed="false">
      <c r="A1281" s="40" t="s">
        <v>2676</v>
      </c>
      <c r="B1281" s="40" t="s">
        <v>2497</v>
      </c>
      <c r="C1281" s="40" t="s">
        <v>3288</v>
      </c>
      <c r="D1281" s="41" t="n">
        <v>2598</v>
      </c>
    </row>
    <row r="1282" customFormat="false" ht="12.75" hidden="false" customHeight="false" outlineLevel="0" collapsed="false">
      <c r="A1282" s="40" t="s">
        <v>2676</v>
      </c>
      <c r="B1282" s="40" t="s">
        <v>2497</v>
      </c>
      <c r="C1282" s="40" t="s">
        <v>3289</v>
      </c>
      <c r="D1282" s="41" t="n">
        <v>2599</v>
      </c>
    </row>
    <row r="1283" customFormat="false" ht="12.75" hidden="false" customHeight="false" outlineLevel="0" collapsed="false">
      <c r="A1283" s="40" t="s">
        <v>2676</v>
      </c>
      <c r="B1283" s="40" t="s">
        <v>2497</v>
      </c>
      <c r="C1283" s="40" t="s">
        <v>3290</v>
      </c>
      <c r="D1283" s="41" t="n">
        <v>2600</v>
      </c>
    </row>
    <row r="1284" customFormat="false" ht="12.75" hidden="false" customHeight="false" outlineLevel="0" collapsed="false">
      <c r="A1284" s="40" t="s">
        <v>2676</v>
      </c>
      <c r="B1284" s="40" t="s">
        <v>2497</v>
      </c>
      <c r="C1284" s="40" t="s">
        <v>3291</v>
      </c>
      <c r="D1284" s="41" t="n">
        <v>2601</v>
      </c>
    </row>
    <row r="1285" customFormat="false" ht="12.75" hidden="false" customHeight="false" outlineLevel="0" collapsed="false">
      <c r="A1285" s="40" t="s">
        <v>2676</v>
      </c>
      <c r="B1285" s="40" t="s">
        <v>2497</v>
      </c>
      <c r="C1285" s="40" t="s">
        <v>3292</v>
      </c>
      <c r="D1285" s="41" t="n">
        <v>2602</v>
      </c>
    </row>
    <row r="1286" customFormat="false" ht="12.75" hidden="false" customHeight="false" outlineLevel="0" collapsed="false">
      <c r="A1286" s="40" t="s">
        <v>2676</v>
      </c>
      <c r="B1286" s="40" t="s">
        <v>2497</v>
      </c>
      <c r="C1286" s="40" t="s">
        <v>2608</v>
      </c>
      <c r="D1286" s="41" t="n">
        <v>2603</v>
      </c>
    </row>
    <row r="1287" customFormat="false" ht="12.75" hidden="false" customHeight="false" outlineLevel="0" collapsed="false">
      <c r="A1287" s="40" t="s">
        <v>2676</v>
      </c>
      <c r="B1287" s="40" t="s">
        <v>2497</v>
      </c>
      <c r="C1287" s="40" t="s">
        <v>3293</v>
      </c>
      <c r="D1287" s="41" t="n">
        <v>2604</v>
      </c>
    </row>
    <row r="1288" customFormat="false" ht="12.75" hidden="false" customHeight="false" outlineLevel="0" collapsed="false">
      <c r="A1288" s="40" t="s">
        <v>2676</v>
      </c>
      <c r="B1288" s="40" t="s">
        <v>2497</v>
      </c>
      <c r="C1288" s="40" t="s">
        <v>3294</v>
      </c>
      <c r="D1288" s="41" t="n">
        <v>2605</v>
      </c>
    </row>
    <row r="1289" customFormat="false" ht="12.75" hidden="false" customHeight="false" outlineLevel="0" collapsed="false">
      <c r="A1289" s="40" t="s">
        <v>2676</v>
      </c>
      <c r="B1289" s="40" t="s">
        <v>2497</v>
      </c>
      <c r="C1289" s="40" t="s">
        <v>3295</v>
      </c>
      <c r="D1289" s="41" t="n">
        <v>2606</v>
      </c>
    </row>
    <row r="1290" customFormat="false" ht="12.75" hidden="false" customHeight="false" outlineLevel="0" collapsed="false">
      <c r="A1290" s="40" t="s">
        <v>2676</v>
      </c>
      <c r="B1290" s="40" t="s">
        <v>2497</v>
      </c>
      <c r="C1290" s="40" t="s">
        <v>3296</v>
      </c>
      <c r="D1290" s="41" t="n">
        <v>2607</v>
      </c>
    </row>
    <row r="1291" customFormat="false" ht="12.75" hidden="false" customHeight="false" outlineLevel="0" collapsed="false">
      <c r="A1291" s="40" t="s">
        <v>2676</v>
      </c>
      <c r="B1291" s="40" t="s">
        <v>2497</v>
      </c>
      <c r="C1291" s="40" t="s">
        <v>3297</v>
      </c>
      <c r="D1291" s="41" t="n">
        <v>2608</v>
      </c>
    </row>
    <row r="1292" customFormat="false" ht="12.75" hidden="false" customHeight="false" outlineLevel="0" collapsed="false">
      <c r="A1292" s="42" t="s">
        <v>2676</v>
      </c>
      <c r="B1292" s="42" t="s">
        <v>2497</v>
      </c>
      <c r="C1292" s="42"/>
      <c r="D1292" s="43" t="n">
        <v>2590</v>
      </c>
    </row>
    <row r="1293" customFormat="false" ht="12.75" hidden="false" customHeight="false" outlineLevel="0" collapsed="false">
      <c r="A1293" s="40" t="s">
        <v>2676</v>
      </c>
      <c r="B1293" s="40" t="s">
        <v>3014</v>
      </c>
      <c r="C1293" s="40" t="s">
        <v>2610</v>
      </c>
      <c r="D1293" s="41" t="n">
        <v>2609</v>
      </c>
    </row>
    <row r="1294" customFormat="false" ht="12.75" hidden="false" customHeight="false" outlineLevel="0" collapsed="false">
      <c r="A1294" s="40" t="s">
        <v>2676</v>
      </c>
      <c r="B1294" s="40" t="s">
        <v>3014</v>
      </c>
      <c r="C1294" s="40" t="s">
        <v>3133</v>
      </c>
      <c r="D1294" s="41" t="n">
        <v>2610</v>
      </c>
    </row>
    <row r="1295" customFormat="false" ht="12.75" hidden="false" customHeight="false" outlineLevel="0" collapsed="false">
      <c r="A1295" s="40" t="s">
        <v>2676</v>
      </c>
      <c r="B1295" s="40" t="s">
        <v>3014</v>
      </c>
      <c r="C1295" s="40" t="s">
        <v>2406</v>
      </c>
      <c r="D1295" s="41" t="n">
        <v>2611</v>
      </c>
    </row>
    <row r="1296" customFormat="false" ht="12.75" hidden="false" customHeight="false" outlineLevel="0" collapsed="false">
      <c r="A1296" s="40" t="s">
        <v>2676</v>
      </c>
      <c r="B1296" s="40" t="s">
        <v>3014</v>
      </c>
      <c r="C1296" s="40" t="s">
        <v>3298</v>
      </c>
      <c r="D1296" s="41" t="n">
        <v>2612</v>
      </c>
    </row>
    <row r="1297" customFormat="false" ht="12.75" hidden="false" customHeight="false" outlineLevel="0" collapsed="false">
      <c r="A1297" s="40" t="s">
        <v>2676</v>
      </c>
      <c r="B1297" s="40" t="s">
        <v>3014</v>
      </c>
      <c r="C1297" s="40" t="s">
        <v>3299</v>
      </c>
      <c r="D1297" s="41" t="n">
        <v>2613</v>
      </c>
    </row>
    <row r="1298" customFormat="false" ht="12.75" hidden="false" customHeight="false" outlineLevel="0" collapsed="false">
      <c r="A1298" s="40" t="s">
        <v>2676</v>
      </c>
      <c r="B1298" s="40" t="s">
        <v>3014</v>
      </c>
      <c r="C1298" s="40" t="s">
        <v>2418</v>
      </c>
      <c r="D1298" s="41" t="n">
        <v>2614</v>
      </c>
    </row>
    <row r="1299" customFormat="false" ht="12.75" hidden="false" customHeight="false" outlineLevel="0" collapsed="false">
      <c r="A1299" s="40" t="s">
        <v>2676</v>
      </c>
      <c r="B1299" s="40" t="s">
        <v>3014</v>
      </c>
      <c r="C1299" s="40" t="s">
        <v>3300</v>
      </c>
      <c r="D1299" s="41" t="n">
        <v>2615</v>
      </c>
    </row>
    <row r="1300" customFormat="false" ht="12.75" hidden="false" customHeight="false" outlineLevel="0" collapsed="false">
      <c r="A1300" s="40" t="s">
        <v>2676</v>
      </c>
      <c r="B1300" s="40" t="s">
        <v>3014</v>
      </c>
      <c r="C1300" s="40" t="s">
        <v>2419</v>
      </c>
      <c r="D1300" s="41" t="n">
        <v>2617</v>
      </c>
    </row>
    <row r="1301" customFormat="false" ht="12.75" hidden="false" customHeight="false" outlineLevel="0" collapsed="false">
      <c r="A1301" s="40" t="s">
        <v>2676</v>
      </c>
      <c r="B1301" s="40" t="s">
        <v>3014</v>
      </c>
      <c r="C1301" s="40" t="s">
        <v>3152</v>
      </c>
      <c r="D1301" s="41" t="n">
        <v>2618</v>
      </c>
    </row>
    <row r="1302" customFormat="false" ht="12.75" hidden="false" customHeight="false" outlineLevel="0" collapsed="false">
      <c r="A1302" s="40" t="s">
        <v>2676</v>
      </c>
      <c r="B1302" s="40" t="s">
        <v>3014</v>
      </c>
      <c r="C1302" s="40" t="s">
        <v>2409</v>
      </c>
      <c r="D1302" s="41" t="n">
        <v>2616</v>
      </c>
    </row>
    <row r="1303" customFormat="false" ht="12.75" hidden="false" customHeight="false" outlineLevel="0" collapsed="false">
      <c r="A1303" s="40" t="s">
        <v>2676</v>
      </c>
      <c r="B1303" s="40" t="s">
        <v>3014</v>
      </c>
      <c r="C1303" s="40" t="s">
        <v>3171</v>
      </c>
      <c r="D1303" s="41" t="n">
        <v>2619</v>
      </c>
    </row>
    <row r="1304" customFormat="false" ht="12.75" hidden="false" customHeight="false" outlineLevel="0" collapsed="false">
      <c r="A1304" s="40" t="s">
        <v>2676</v>
      </c>
      <c r="B1304" s="40" t="s">
        <v>3014</v>
      </c>
      <c r="C1304" s="40" t="s">
        <v>3175</v>
      </c>
      <c r="D1304" s="41" t="n">
        <v>2620</v>
      </c>
    </row>
    <row r="1305" customFormat="false" ht="12.75" hidden="false" customHeight="false" outlineLevel="0" collapsed="false">
      <c r="A1305" s="42" t="s">
        <v>2676</v>
      </c>
      <c r="B1305" s="42" t="s">
        <v>3014</v>
      </c>
      <c r="C1305" s="42"/>
      <c r="D1305" s="43" t="n">
        <v>2616</v>
      </c>
    </row>
    <row r="1306" customFormat="false" ht="12.75" hidden="false" customHeight="false" outlineLevel="0" collapsed="false">
      <c r="A1306" s="42" t="s">
        <v>2676</v>
      </c>
      <c r="B1306" s="42" t="s">
        <v>3301</v>
      </c>
      <c r="C1306" s="42"/>
      <c r="D1306" s="43" t="n">
        <v>1219</v>
      </c>
    </row>
    <row r="1307" customFormat="false" ht="12.75" hidden="false" customHeight="false" outlineLevel="0" collapsed="false">
      <c r="A1307" s="42" t="s">
        <v>2676</v>
      </c>
      <c r="B1307" s="42" t="s">
        <v>3302</v>
      </c>
      <c r="C1307" s="42"/>
      <c r="D1307" s="43" t="n">
        <v>1220</v>
      </c>
    </row>
    <row r="1308" customFormat="false" ht="12.75" hidden="false" customHeight="false" outlineLevel="0" collapsed="false">
      <c r="A1308" s="42" t="s">
        <v>2676</v>
      </c>
      <c r="B1308" s="42" t="s">
        <v>3303</v>
      </c>
      <c r="C1308" s="42"/>
      <c r="D1308" s="43" t="n">
        <v>1221</v>
      </c>
    </row>
    <row r="1309" customFormat="false" ht="12.75" hidden="false" customHeight="false" outlineLevel="0" collapsed="false">
      <c r="A1309" s="42" t="s">
        <v>2676</v>
      </c>
      <c r="B1309" s="42" t="s">
        <v>3304</v>
      </c>
      <c r="C1309" s="42"/>
      <c r="D1309" s="43" t="n">
        <v>1222</v>
      </c>
    </row>
    <row r="1310" customFormat="false" ht="12.75" hidden="false" customHeight="false" outlineLevel="0" collapsed="false">
      <c r="A1310" s="42" t="s">
        <v>2676</v>
      </c>
      <c r="B1310" s="42" t="s">
        <v>3305</v>
      </c>
      <c r="C1310" s="42"/>
      <c r="D1310" s="43" t="n">
        <v>1223</v>
      </c>
    </row>
    <row r="1311" customFormat="false" ht="12.75" hidden="false" customHeight="false" outlineLevel="0" collapsed="false">
      <c r="A1311" s="40" t="s">
        <v>2676</v>
      </c>
      <c r="B1311" s="40" t="s">
        <v>2607</v>
      </c>
      <c r="C1311" s="40" t="s">
        <v>3306</v>
      </c>
      <c r="D1311" s="41" t="n">
        <v>2627</v>
      </c>
    </row>
    <row r="1312" customFormat="false" ht="12.75" hidden="false" customHeight="false" outlineLevel="0" collapsed="false">
      <c r="A1312" s="40" t="s">
        <v>2676</v>
      </c>
      <c r="B1312" s="40" t="s">
        <v>2607</v>
      </c>
      <c r="C1312" s="40" t="s">
        <v>3307</v>
      </c>
      <c r="D1312" s="41" t="n">
        <v>2628</v>
      </c>
    </row>
    <row r="1313" customFormat="false" ht="12.75" hidden="false" customHeight="false" outlineLevel="0" collapsed="false">
      <c r="A1313" s="40" t="s">
        <v>2676</v>
      </c>
      <c r="B1313" s="40" t="s">
        <v>2607</v>
      </c>
      <c r="C1313" s="40" t="s">
        <v>2409</v>
      </c>
      <c r="D1313" s="41" t="n">
        <v>2629</v>
      </c>
    </row>
    <row r="1314" customFormat="false" ht="12.75" hidden="false" customHeight="false" outlineLevel="0" collapsed="false">
      <c r="A1314" s="40" t="s">
        <v>2676</v>
      </c>
      <c r="B1314" s="40" t="s">
        <v>2607</v>
      </c>
      <c r="C1314" s="40" t="s">
        <v>3308</v>
      </c>
      <c r="D1314" s="41" t="n">
        <v>2630</v>
      </c>
    </row>
    <row r="1315" customFormat="false" ht="12.75" hidden="false" customHeight="false" outlineLevel="0" collapsed="false">
      <c r="A1315" s="40" t="s">
        <v>2676</v>
      </c>
      <c r="B1315" s="40" t="s">
        <v>2607</v>
      </c>
      <c r="C1315" s="40" t="s">
        <v>3309</v>
      </c>
      <c r="D1315" s="41" t="n">
        <v>2631</v>
      </c>
    </row>
    <row r="1316" customFormat="false" ht="12.75" hidden="false" customHeight="false" outlineLevel="0" collapsed="false">
      <c r="A1316" s="40" t="s">
        <v>2676</v>
      </c>
      <c r="B1316" s="40" t="s">
        <v>2607</v>
      </c>
      <c r="C1316" s="40" t="s">
        <v>3310</v>
      </c>
      <c r="D1316" s="41" t="n">
        <v>2632</v>
      </c>
    </row>
    <row r="1317" customFormat="false" ht="12.75" hidden="false" customHeight="false" outlineLevel="0" collapsed="false">
      <c r="A1317" s="40" t="s">
        <v>2676</v>
      </c>
      <c r="B1317" s="40" t="s">
        <v>2607</v>
      </c>
      <c r="C1317" s="40" t="s">
        <v>3311</v>
      </c>
      <c r="D1317" s="41" t="n">
        <v>2633</v>
      </c>
    </row>
    <row r="1318" customFormat="false" ht="12.75" hidden="false" customHeight="false" outlineLevel="0" collapsed="false">
      <c r="A1318" s="40" t="s">
        <v>2676</v>
      </c>
      <c r="B1318" s="40" t="s">
        <v>2607</v>
      </c>
      <c r="C1318" s="40" t="s">
        <v>3312</v>
      </c>
      <c r="D1318" s="41" t="n">
        <v>2634</v>
      </c>
    </row>
    <row r="1319" customFormat="false" ht="12.75" hidden="false" customHeight="false" outlineLevel="0" collapsed="false">
      <c r="A1319" s="42" t="s">
        <v>2676</v>
      </c>
      <c r="B1319" s="42" t="s">
        <v>2607</v>
      </c>
      <c r="C1319" s="42"/>
      <c r="D1319" s="43" t="n">
        <v>2629</v>
      </c>
    </row>
    <row r="1320" customFormat="false" ht="12.75" hidden="false" customHeight="false" outlineLevel="0" collapsed="false">
      <c r="A1320" s="42" t="s">
        <v>2676</v>
      </c>
      <c r="B1320" s="42" t="s">
        <v>2618</v>
      </c>
      <c r="C1320" s="42"/>
      <c r="D1320" s="43" t="n">
        <v>1225</v>
      </c>
    </row>
    <row r="1321" customFormat="false" ht="12.75" hidden="false" customHeight="false" outlineLevel="0" collapsed="false">
      <c r="A1321" s="42" t="s">
        <v>2676</v>
      </c>
      <c r="B1321" s="42" t="s">
        <v>3313</v>
      </c>
      <c r="C1321" s="42"/>
      <c r="D1321" s="43" t="n">
        <v>1226</v>
      </c>
    </row>
    <row r="1322" customFormat="false" ht="12.75" hidden="false" customHeight="false" outlineLevel="0" collapsed="false">
      <c r="A1322" s="42" t="s">
        <v>2676</v>
      </c>
      <c r="B1322" s="42" t="s">
        <v>2409</v>
      </c>
      <c r="C1322" s="42"/>
      <c r="D1322" s="43" t="n">
        <v>1218</v>
      </c>
    </row>
    <row r="1323" customFormat="false" ht="12.75" hidden="false" customHeight="false" outlineLevel="0" collapsed="false">
      <c r="A1323" s="40" t="s">
        <v>2676</v>
      </c>
      <c r="B1323" s="40" t="s">
        <v>3156</v>
      </c>
      <c r="C1323" s="40" t="s">
        <v>3314</v>
      </c>
      <c r="D1323" s="41" t="n">
        <v>2637</v>
      </c>
    </row>
    <row r="1324" customFormat="false" ht="12.75" hidden="false" customHeight="false" outlineLevel="0" collapsed="false">
      <c r="A1324" s="40" t="s">
        <v>2676</v>
      </c>
      <c r="B1324" s="40" t="s">
        <v>3156</v>
      </c>
      <c r="C1324" s="40" t="s">
        <v>3315</v>
      </c>
      <c r="D1324" s="41" t="n">
        <v>2638</v>
      </c>
    </row>
    <row r="1325" customFormat="false" ht="12.75" hidden="false" customHeight="false" outlineLevel="0" collapsed="false">
      <c r="A1325" s="40" t="s">
        <v>2676</v>
      </c>
      <c r="B1325" s="40" t="s">
        <v>3156</v>
      </c>
      <c r="C1325" s="40" t="s">
        <v>3316</v>
      </c>
      <c r="D1325" s="41" t="n">
        <v>2639</v>
      </c>
    </row>
    <row r="1326" customFormat="false" ht="12.75" hidden="false" customHeight="false" outlineLevel="0" collapsed="false">
      <c r="A1326" s="40" t="s">
        <v>2676</v>
      </c>
      <c r="B1326" s="40" t="s">
        <v>3156</v>
      </c>
      <c r="C1326" s="40" t="s">
        <v>2405</v>
      </c>
      <c r="D1326" s="41" t="n">
        <v>2640</v>
      </c>
    </row>
    <row r="1327" customFormat="false" ht="12.75" hidden="false" customHeight="false" outlineLevel="0" collapsed="false">
      <c r="A1327" s="40" t="s">
        <v>2676</v>
      </c>
      <c r="B1327" s="40" t="s">
        <v>3156</v>
      </c>
      <c r="C1327" s="40" t="s">
        <v>2968</v>
      </c>
      <c r="D1327" s="41" t="n">
        <v>2641</v>
      </c>
    </row>
    <row r="1328" customFormat="false" ht="12.75" hidden="false" customHeight="false" outlineLevel="0" collapsed="false">
      <c r="A1328" s="40" t="s">
        <v>2676</v>
      </c>
      <c r="B1328" s="40" t="s">
        <v>3156</v>
      </c>
      <c r="C1328" s="40" t="s">
        <v>3317</v>
      </c>
      <c r="D1328" s="41" t="n">
        <v>2642</v>
      </c>
    </row>
    <row r="1329" customFormat="false" ht="12.75" hidden="false" customHeight="false" outlineLevel="0" collapsed="false">
      <c r="A1329" s="40" t="s">
        <v>2676</v>
      </c>
      <c r="B1329" s="40" t="s">
        <v>3156</v>
      </c>
      <c r="C1329" s="40" t="s">
        <v>3318</v>
      </c>
      <c r="D1329" s="41" t="n">
        <v>2644</v>
      </c>
    </row>
    <row r="1330" customFormat="false" ht="12.75" hidden="false" customHeight="false" outlineLevel="0" collapsed="false">
      <c r="A1330" s="40" t="s">
        <v>2676</v>
      </c>
      <c r="B1330" s="40" t="s">
        <v>3156</v>
      </c>
      <c r="C1330" s="40" t="s">
        <v>3319</v>
      </c>
      <c r="D1330" s="41" t="n">
        <v>2645</v>
      </c>
    </row>
    <row r="1331" customFormat="false" ht="12.75" hidden="false" customHeight="false" outlineLevel="0" collapsed="false">
      <c r="A1331" s="40" t="s">
        <v>2676</v>
      </c>
      <c r="B1331" s="40" t="s">
        <v>3156</v>
      </c>
      <c r="C1331" s="40" t="s">
        <v>3320</v>
      </c>
      <c r="D1331" s="41" t="n">
        <v>2646</v>
      </c>
    </row>
    <row r="1332" customFormat="false" ht="12.75" hidden="false" customHeight="false" outlineLevel="0" collapsed="false">
      <c r="A1332" s="40" t="s">
        <v>2676</v>
      </c>
      <c r="B1332" s="40" t="s">
        <v>3156</v>
      </c>
      <c r="C1332" s="40" t="s">
        <v>3321</v>
      </c>
      <c r="D1332" s="41" t="n">
        <v>2647</v>
      </c>
    </row>
    <row r="1333" customFormat="false" ht="12.75" hidden="false" customHeight="false" outlineLevel="0" collapsed="false">
      <c r="A1333" s="40" t="s">
        <v>2676</v>
      </c>
      <c r="B1333" s="40" t="s">
        <v>3156</v>
      </c>
      <c r="C1333" s="40" t="s">
        <v>2504</v>
      </c>
      <c r="D1333" s="41" t="n">
        <v>2648</v>
      </c>
    </row>
    <row r="1334" customFormat="false" ht="12.75" hidden="false" customHeight="false" outlineLevel="0" collapsed="false">
      <c r="A1334" s="40" t="s">
        <v>2676</v>
      </c>
      <c r="B1334" s="40" t="s">
        <v>3156</v>
      </c>
      <c r="C1334" s="40" t="s">
        <v>2409</v>
      </c>
      <c r="D1334" s="41" t="n">
        <v>2643</v>
      </c>
    </row>
    <row r="1335" customFormat="false" ht="12.75" hidden="false" customHeight="false" outlineLevel="0" collapsed="false">
      <c r="A1335" s="40" t="s">
        <v>2676</v>
      </c>
      <c r="B1335" s="40" t="s">
        <v>3156</v>
      </c>
      <c r="C1335" s="40" t="s">
        <v>3322</v>
      </c>
      <c r="D1335" s="41" t="n">
        <v>2649</v>
      </c>
    </row>
    <row r="1336" customFormat="false" ht="12.75" hidden="false" customHeight="false" outlineLevel="0" collapsed="false">
      <c r="A1336" s="40" t="s">
        <v>2676</v>
      </c>
      <c r="B1336" s="40" t="s">
        <v>3156</v>
      </c>
      <c r="C1336" s="40" t="s">
        <v>3323</v>
      </c>
      <c r="D1336" s="41" t="n">
        <v>2650</v>
      </c>
    </row>
    <row r="1337" customFormat="false" ht="12.75" hidden="false" customHeight="false" outlineLevel="0" collapsed="false">
      <c r="A1337" s="40" t="s">
        <v>2676</v>
      </c>
      <c r="B1337" s="40" t="s">
        <v>3156</v>
      </c>
      <c r="C1337" s="40" t="s">
        <v>3324</v>
      </c>
      <c r="D1337" s="41" t="n">
        <v>2651</v>
      </c>
    </row>
    <row r="1338" customFormat="false" ht="12.75" hidden="false" customHeight="false" outlineLevel="0" collapsed="false">
      <c r="A1338" s="40" t="s">
        <v>2676</v>
      </c>
      <c r="B1338" s="40" t="s">
        <v>3156</v>
      </c>
      <c r="C1338" s="40" t="s">
        <v>3325</v>
      </c>
      <c r="D1338" s="41" t="n">
        <v>2652</v>
      </c>
    </row>
    <row r="1339" customFormat="false" ht="12.75" hidden="false" customHeight="false" outlineLevel="0" collapsed="false">
      <c r="A1339" s="42" t="s">
        <v>2676</v>
      </c>
      <c r="B1339" s="42" t="s">
        <v>3156</v>
      </c>
      <c r="C1339" s="42"/>
      <c r="D1339" s="43" t="n">
        <v>2643</v>
      </c>
    </row>
    <row r="1340" customFormat="false" ht="12.75" hidden="false" customHeight="false" outlineLevel="0" collapsed="false">
      <c r="A1340" s="42" t="s">
        <v>2676</v>
      </c>
      <c r="B1340" s="42" t="s">
        <v>3326</v>
      </c>
      <c r="C1340" s="42"/>
      <c r="D1340" s="43" t="n">
        <v>1228</v>
      </c>
    </row>
    <row r="1341" customFormat="false" ht="12.75" hidden="false" customHeight="false" outlineLevel="0" collapsed="false">
      <c r="A1341" s="40" t="s">
        <v>2676</v>
      </c>
      <c r="B1341" s="40" t="s">
        <v>3056</v>
      </c>
      <c r="C1341" s="40" t="s">
        <v>3327</v>
      </c>
      <c r="D1341" s="41" t="n">
        <v>2654</v>
      </c>
    </row>
    <row r="1342" customFormat="false" ht="12.75" hidden="false" customHeight="false" outlineLevel="0" collapsed="false">
      <c r="A1342" s="40" t="s">
        <v>2676</v>
      </c>
      <c r="B1342" s="40" t="s">
        <v>3056</v>
      </c>
      <c r="C1342" s="40" t="s">
        <v>3052</v>
      </c>
      <c r="D1342" s="41" t="n">
        <v>2655</v>
      </c>
    </row>
    <row r="1343" customFormat="false" ht="12.75" hidden="false" customHeight="false" outlineLevel="0" collapsed="false">
      <c r="A1343" s="40" t="s">
        <v>2676</v>
      </c>
      <c r="B1343" s="40" t="s">
        <v>3056</v>
      </c>
      <c r="C1343" s="40" t="s">
        <v>3328</v>
      </c>
      <c r="D1343" s="41" t="n">
        <v>2656</v>
      </c>
    </row>
    <row r="1344" customFormat="false" ht="12.75" hidden="false" customHeight="false" outlineLevel="0" collapsed="false">
      <c r="A1344" s="40" t="s">
        <v>2676</v>
      </c>
      <c r="B1344" s="40" t="s">
        <v>3056</v>
      </c>
      <c r="C1344" s="40" t="s">
        <v>2405</v>
      </c>
      <c r="D1344" s="41" t="n">
        <v>2657</v>
      </c>
    </row>
    <row r="1345" customFormat="false" ht="12.75" hidden="false" customHeight="false" outlineLevel="0" collapsed="false">
      <c r="A1345" s="40" t="s">
        <v>2676</v>
      </c>
      <c r="B1345" s="40" t="s">
        <v>3056</v>
      </c>
      <c r="C1345" s="40" t="s">
        <v>2406</v>
      </c>
      <c r="D1345" s="41" t="n">
        <v>2658</v>
      </c>
    </row>
    <row r="1346" customFormat="false" ht="12.75" hidden="false" customHeight="false" outlineLevel="0" collapsed="false">
      <c r="A1346" s="40" t="s">
        <v>2676</v>
      </c>
      <c r="B1346" s="40" t="s">
        <v>3056</v>
      </c>
      <c r="C1346" s="40" t="s">
        <v>3329</v>
      </c>
      <c r="D1346" s="41" t="n">
        <v>2659</v>
      </c>
    </row>
    <row r="1347" customFormat="false" ht="12.75" hidden="false" customHeight="false" outlineLevel="0" collapsed="false">
      <c r="A1347" s="40" t="s">
        <v>2676</v>
      </c>
      <c r="B1347" s="40" t="s">
        <v>3056</v>
      </c>
      <c r="C1347" s="40" t="s">
        <v>3330</v>
      </c>
      <c r="D1347" s="41" t="n">
        <v>2660</v>
      </c>
    </row>
    <row r="1348" customFormat="false" ht="12.75" hidden="false" customHeight="false" outlineLevel="0" collapsed="false">
      <c r="A1348" s="40" t="s">
        <v>2676</v>
      </c>
      <c r="B1348" s="40" t="s">
        <v>3056</v>
      </c>
      <c r="C1348" s="40" t="s">
        <v>3331</v>
      </c>
      <c r="D1348" s="41" t="n">
        <v>2661</v>
      </c>
    </row>
    <row r="1349" customFormat="false" ht="12.75" hidden="false" customHeight="false" outlineLevel="0" collapsed="false">
      <c r="A1349" s="40" t="s">
        <v>2676</v>
      </c>
      <c r="B1349" s="40" t="s">
        <v>3056</v>
      </c>
      <c r="C1349" s="40" t="s">
        <v>3332</v>
      </c>
      <c r="D1349" s="41" t="n">
        <v>2662</v>
      </c>
    </row>
    <row r="1350" customFormat="false" ht="12.75" hidden="false" customHeight="false" outlineLevel="0" collapsed="false">
      <c r="A1350" s="40" t="s">
        <v>2676</v>
      </c>
      <c r="B1350" s="40" t="s">
        <v>3056</v>
      </c>
      <c r="C1350" s="40" t="s">
        <v>3189</v>
      </c>
      <c r="D1350" s="41" t="n">
        <v>2664</v>
      </c>
    </row>
    <row r="1351" customFormat="false" ht="12.75" hidden="false" customHeight="false" outlineLevel="0" collapsed="false">
      <c r="A1351" s="40" t="s">
        <v>2676</v>
      </c>
      <c r="B1351" s="40" t="s">
        <v>3056</v>
      </c>
      <c r="C1351" s="40" t="s">
        <v>3333</v>
      </c>
      <c r="D1351" s="41" t="n">
        <v>2665</v>
      </c>
    </row>
    <row r="1352" customFormat="false" ht="12.75" hidden="false" customHeight="false" outlineLevel="0" collapsed="false">
      <c r="A1352" s="40" t="s">
        <v>2676</v>
      </c>
      <c r="B1352" s="40" t="s">
        <v>3056</v>
      </c>
      <c r="C1352" s="40" t="s">
        <v>3334</v>
      </c>
      <c r="D1352" s="41" t="n">
        <v>2666</v>
      </c>
    </row>
    <row r="1353" customFormat="false" ht="12.75" hidden="false" customHeight="false" outlineLevel="0" collapsed="false">
      <c r="A1353" s="40" t="s">
        <v>2676</v>
      </c>
      <c r="B1353" s="40" t="s">
        <v>3056</v>
      </c>
      <c r="C1353" s="40" t="s">
        <v>3335</v>
      </c>
      <c r="D1353" s="41" t="n">
        <v>2667</v>
      </c>
    </row>
    <row r="1354" customFormat="false" ht="12.75" hidden="false" customHeight="false" outlineLevel="0" collapsed="false">
      <c r="A1354" s="40" t="s">
        <v>2676</v>
      </c>
      <c r="B1354" s="40" t="s">
        <v>3056</v>
      </c>
      <c r="C1354" s="40" t="s">
        <v>2504</v>
      </c>
      <c r="D1354" s="41" t="n">
        <v>2668</v>
      </c>
    </row>
    <row r="1355" customFormat="false" ht="12.75" hidden="false" customHeight="false" outlineLevel="0" collapsed="false">
      <c r="A1355" s="40" t="s">
        <v>2676</v>
      </c>
      <c r="B1355" s="40" t="s">
        <v>3056</v>
      </c>
      <c r="C1355" s="40" t="s">
        <v>2409</v>
      </c>
      <c r="D1355" s="41" t="n">
        <v>2663</v>
      </c>
    </row>
    <row r="1356" customFormat="false" ht="12.75" hidden="false" customHeight="false" outlineLevel="0" collapsed="false">
      <c r="A1356" s="40" t="s">
        <v>2676</v>
      </c>
      <c r="B1356" s="40" t="s">
        <v>3056</v>
      </c>
      <c r="C1356" s="40" t="s">
        <v>3336</v>
      </c>
      <c r="D1356" s="41" t="n">
        <v>2669</v>
      </c>
    </row>
    <row r="1357" customFormat="false" ht="12.75" hidden="false" customHeight="false" outlineLevel="0" collapsed="false">
      <c r="A1357" s="40" t="s">
        <v>2676</v>
      </c>
      <c r="B1357" s="40" t="s">
        <v>3056</v>
      </c>
      <c r="C1357" s="40" t="s">
        <v>3337</v>
      </c>
      <c r="D1357" s="41" t="n">
        <v>2670</v>
      </c>
    </row>
    <row r="1358" customFormat="false" ht="12.75" hidden="false" customHeight="false" outlineLevel="0" collapsed="false">
      <c r="A1358" s="40" t="s">
        <v>2676</v>
      </c>
      <c r="B1358" s="40" t="s">
        <v>3056</v>
      </c>
      <c r="C1358" s="40" t="s">
        <v>3338</v>
      </c>
      <c r="D1358" s="41" t="n">
        <v>2671</v>
      </c>
    </row>
    <row r="1359" customFormat="false" ht="12.75" hidden="false" customHeight="false" outlineLevel="0" collapsed="false">
      <c r="A1359" s="40" t="s">
        <v>2676</v>
      </c>
      <c r="B1359" s="40" t="s">
        <v>3056</v>
      </c>
      <c r="C1359" s="40" t="s">
        <v>3058</v>
      </c>
      <c r="D1359" s="41" t="n">
        <v>2672</v>
      </c>
    </row>
    <row r="1360" customFormat="false" ht="12.75" hidden="false" customHeight="false" outlineLevel="0" collapsed="false">
      <c r="A1360" s="40" t="s">
        <v>2676</v>
      </c>
      <c r="B1360" s="40" t="s">
        <v>3056</v>
      </c>
      <c r="C1360" s="40" t="s">
        <v>2434</v>
      </c>
      <c r="D1360" s="41" t="n">
        <v>2673</v>
      </c>
    </row>
    <row r="1361" customFormat="false" ht="12.75" hidden="false" customHeight="false" outlineLevel="0" collapsed="false">
      <c r="A1361" s="40" t="s">
        <v>2676</v>
      </c>
      <c r="B1361" s="40" t="s">
        <v>3056</v>
      </c>
      <c r="C1361" s="40" t="s">
        <v>3339</v>
      </c>
      <c r="D1361" s="41" t="n">
        <v>2674</v>
      </c>
    </row>
    <row r="1362" customFormat="false" ht="12.75" hidden="false" customHeight="false" outlineLevel="0" collapsed="false">
      <c r="A1362" s="40" t="s">
        <v>2676</v>
      </c>
      <c r="B1362" s="40" t="s">
        <v>3056</v>
      </c>
      <c r="C1362" s="40" t="s">
        <v>3340</v>
      </c>
      <c r="D1362" s="41" t="n">
        <v>2675</v>
      </c>
    </row>
    <row r="1363" customFormat="false" ht="12.75" hidden="false" customHeight="false" outlineLevel="0" collapsed="false">
      <c r="A1363" s="40" t="s">
        <v>2676</v>
      </c>
      <c r="B1363" s="40" t="s">
        <v>3056</v>
      </c>
      <c r="C1363" s="40" t="s">
        <v>2412</v>
      </c>
      <c r="D1363" s="41" t="n">
        <v>2676</v>
      </c>
    </row>
    <row r="1364" customFormat="false" ht="12.75" hidden="false" customHeight="false" outlineLevel="0" collapsed="false">
      <c r="A1364" s="40" t="s">
        <v>2676</v>
      </c>
      <c r="B1364" s="40" t="s">
        <v>3056</v>
      </c>
      <c r="C1364" s="40" t="s">
        <v>2772</v>
      </c>
      <c r="D1364" s="41" t="n">
        <v>2677</v>
      </c>
    </row>
    <row r="1365" customFormat="false" ht="12.75" hidden="false" customHeight="false" outlineLevel="0" collapsed="false">
      <c r="A1365" s="42" t="s">
        <v>2676</v>
      </c>
      <c r="B1365" s="42" t="s">
        <v>3056</v>
      </c>
      <c r="C1365" s="42"/>
      <c r="D1365" s="43" t="n">
        <v>2663</v>
      </c>
    </row>
    <row r="1366" customFormat="false" ht="12.75" hidden="false" customHeight="false" outlineLevel="0" collapsed="false">
      <c r="A1366" s="42" t="s">
        <v>2676</v>
      </c>
      <c r="B1366" s="42" t="s">
        <v>3341</v>
      </c>
      <c r="C1366" s="42"/>
      <c r="D1366" s="43" t="n">
        <v>1230</v>
      </c>
    </row>
    <row r="1367" customFormat="false" ht="12.75" hidden="false" customHeight="false" outlineLevel="0" collapsed="false">
      <c r="A1367" s="42" t="s">
        <v>2676</v>
      </c>
      <c r="B1367" s="42" t="s">
        <v>2539</v>
      </c>
      <c r="C1367" s="42"/>
      <c r="D1367" s="43" t="n">
        <v>1231</v>
      </c>
    </row>
    <row r="1368" customFormat="false" ht="12.75" hidden="false" customHeight="false" outlineLevel="0" collapsed="false">
      <c r="A1368" s="42" t="s">
        <v>2676</v>
      </c>
      <c r="B1368" s="42" t="s">
        <v>3342</v>
      </c>
      <c r="C1368" s="42"/>
      <c r="D1368" s="43" t="n">
        <v>1232</v>
      </c>
    </row>
    <row r="1369" customFormat="false" ht="12.75" hidden="false" customHeight="false" outlineLevel="0" collapsed="false">
      <c r="A1369" s="42" t="s">
        <v>2676</v>
      </c>
      <c r="B1369" s="42" t="s">
        <v>3343</v>
      </c>
      <c r="C1369" s="42"/>
      <c r="D1369" s="43" t="n">
        <v>1233</v>
      </c>
    </row>
    <row r="1370" customFormat="false" ht="12.75" hidden="false" customHeight="false" outlineLevel="0" collapsed="false">
      <c r="A1370" s="42" t="s">
        <v>2676</v>
      </c>
      <c r="B1370" s="42" t="s">
        <v>3344</v>
      </c>
      <c r="C1370" s="42"/>
      <c r="D1370" s="43" t="n">
        <v>1234</v>
      </c>
    </row>
    <row r="1371" customFormat="false" ht="12.75" hidden="false" customHeight="false" outlineLevel="0" collapsed="false">
      <c r="A1371" s="42" t="s">
        <v>2676</v>
      </c>
      <c r="B1371" s="42" t="s">
        <v>2678</v>
      </c>
      <c r="C1371" s="42"/>
      <c r="D1371" s="43" t="n">
        <v>1235</v>
      </c>
    </row>
    <row r="1372" customFormat="false" ht="12.75" hidden="false" customHeight="false" outlineLevel="0" collapsed="false">
      <c r="A1372" s="42" t="s">
        <v>2676</v>
      </c>
      <c r="B1372" s="42" t="s">
        <v>3345</v>
      </c>
      <c r="C1372" s="42"/>
      <c r="D1372" s="43" t="n">
        <v>1236</v>
      </c>
    </row>
    <row r="1373" customFormat="false" ht="12.75" hidden="false" customHeight="false" outlineLevel="0" collapsed="false">
      <c r="A1373" s="40" t="s">
        <v>2676</v>
      </c>
      <c r="B1373" s="40" t="s">
        <v>2772</v>
      </c>
      <c r="C1373" s="40" t="s">
        <v>2405</v>
      </c>
      <c r="D1373" s="41" t="n">
        <v>2685</v>
      </c>
    </row>
    <row r="1374" customFormat="false" ht="12.75" hidden="false" customHeight="false" outlineLevel="0" collapsed="false">
      <c r="A1374" s="40" t="s">
        <v>2676</v>
      </c>
      <c r="B1374" s="40" t="s">
        <v>2772</v>
      </c>
      <c r="C1374" s="40" t="s">
        <v>3189</v>
      </c>
      <c r="D1374" s="41" t="n">
        <v>2687</v>
      </c>
    </row>
    <row r="1375" customFormat="false" ht="12.75" hidden="false" customHeight="false" outlineLevel="0" collapsed="false">
      <c r="A1375" s="40" t="s">
        <v>2676</v>
      </c>
      <c r="B1375" s="40" t="s">
        <v>2772</v>
      </c>
      <c r="C1375" s="40" t="s">
        <v>3346</v>
      </c>
      <c r="D1375" s="41" t="n">
        <v>2688</v>
      </c>
    </row>
    <row r="1376" customFormat="false" ht="12.75" hidden="false" customHeight="false" outlineLevel="0" collapsed="false">
      <c r="A1376" s="40" t="s">
        <v>2676</v>
      </c>
      <c r="B1376" s="40" t="s">
        <v>2772</v>
      </c>
      <c r="C1376" s="40" t="s">
        <v>2409</v>
      </c>
      <c r="D1376" s="41" t="n">
        <v>2686</v>
      </c>
    </row>
    <row r="1377" customFormat="false" ht="12.75" hidden="false" customHeight="false" outlineLevel="0" collapsed="false">
      <c r="A1377" s="40" t="s">
        <v>2676</v>
      </c>
      <c r="B1377" s="40" t="s">
        <v>2772</v>
      </c>
      <c r="C1377" s="40" t="s">
        <v>3347</v>
      </c>
      <c r="D1377" s="41" t="n">
        <v>2689</v>
      </c>
    </row>
    <row r="1378" customFormat="false" ht="12.75" hidden="false" customHeight="false" outlineLevel="0" collapsed="false">
      <c r="A1378" s="40" t="s">
        <v>2676</v>
      </c>
      <c r="B1378" s="40" t="s">
        <v>2772</v>
      </c>
      <c r="C1378" s="40" t="s">
        <v>2924</v>
      </c>
      <c r="D1378" s="41" t="n">
        <v>2690</v>
      </c>
    </row>
    <row r="1379" customFormat="false" ht="12.75" hidden="false" customHeight="false" outlineLevel="0" collapsed="false">
      <c r="A1379" s="40" t="s">
        <v>2676</v>
      </c>
      <c r="B1379" s="40" t="s">
        <v>2772</v>
      </c>
      <c r="C1379" s="40" t="s">
        <v>3348</v>
      </c>
      <c r="D1379" s="41" t="n">
        <v>2691</v>
      </c>
    </row>
    <row r="1380" customFormat="false" ht="12.75" hidden="false" customHeight="false" outlineLevel="0" collapsed="false">
      <c r="A1380" s="40" t="s">
        <v>2676</v>
      </c>
      <c r="B1380" s="40" t="s">
        <v>2772</v>
      </c>
      <c r="C1380" s="40" t="s">
        <v>3349</v>
      </c>
      <c r="D1380" s="41" t="n">
        <v>2692</v>
      </c>
    </row>
    <row r="1381" customFormat="false" ht="12.75" hidden="false" customHeight="false" outlineLevel="0" collapsed="false">
      <c r="A1381" s="40" t="s">
        <v>2676</v>
      </c>
      <c r="B1381" s="40" t="s">
        <v>2772</v>
      </c>
      <c r="C1381" s="40" t="s">
        <v>3350</v>
      </c>
      <c r="D1381" s="41" t="n">
        <v>2693</v>
      </c>
    </row>
    <row r="1382" customFormat="false" ht="12.75" hidden="false" customHeight="false" outlineLevel="0" collapsed="false">
      <c r="A1382" s="40" t="s">
        <v>2676</v>
      </c>
      <c r="B1382" s="40" t="s">
        <v>2772</v>
      </c>
      <c r="C1382" s="40" t="s">
        <v>3351</v>
      </c>
      <c r="D1382" s="41" t="n">
        <v>2694</v>
      </c>
    </row>
    <row r="1383" customFormat="false" ht="12.75" hidden="false" customHeight="false" outlineLevel="0" collapsed="false">
      <c r="A1383" s="40" t="s">
        <v>2676</v>
      </c>
      <c r="B1383" s="40" t="s">
        <v>2772</v>
      </c>
      <c r="C1383" s="40" t="s">
        <v>3352</v>
      </c>
      <c r="D1383" s="41" t="n">
        <v>2695</v>
      </c>
    </row>
    <row r="1384" customFormat="false" ht="12.75" hidden="false" customHeight="false" outlineLevel="0" collapsed="false">
      <c r="A1384" s="42" t="s">
        <v>2676</v>
      </c>
      <c r="B1384" s="42" t="s">
        <v>2772</v>
      </c>
      <c r="C1384" s="42"/>
      <c r="D1384" s="43" t="n">
        <v>2686</v>
      </c>
    </row>
    <row r="1385" customFormat="false" ht="12.75" hidden="false" customHeight="false" outlineLevel="0" collapsed="false">
      <c r="A1385" s="38" t="s">
        <v>3353</v>
      </c>
      <c r="B1385" s="38"/>
      <c r="C1385" s="38"/>
      <c r="D1385" s="39" t="n">
        <v>1249</v>
      </c>
    </row>
    <row r="1386" customFormat="false" ht="12.75" hidden="false" customHeight="false" outlineLevel="0" collapsed="false">
      <c r="A1386" s="40" t="s">
        <v>3353</v>
      </c>
      <c r="B1386" s="40" t="s">
        <v>3354</v>
      </c>
      <c r="C1386" s="40" t="s">
        <v>3355</v>
      </c>
      <c r="D1386" s="41" t="n">
        <v>2696</v>
      </c>
    </row>
    <row r="1387" customFormat="false" ht="12.75" hidden="false" customHeight="false" outlineLevel="0" collapsed="false">
      <c r="A1387" s="40" t="s">
        <v>3353</v>
      </c>
      <c r="B1387" s="40" t="s">
        <v>3354</v>
      </c>
      <c r="C1387" s="40" t="s">
        <v>2586</v>
      </c>
      <c r="D1387" s="41" t="n">
        <v>2697</v>
      </c>
    </row>
    <row r="1388" customFormat="false" ht="12.75" hidden="false" customHeight="false" outlineLevel="0" collapsed="false">
      <c r="A1388" s="40" t="s">
        <v>3353</v>
      </c>
      <c r="B1388" s="40" t="s">
        <v>3354</v>
      </c>
      <c r="C1388" s="40" t="s">
        <v>3356</v>
      </c>
      <c r="D1388" s="41" t="n">
        <v>2698</v>
      </c>
    </row>
    <row r="1389" customFormat="false" ht="12.75" hidden="false" customHeight="false" outlineLevel="0" collapsed="false">
      <c r="A1389" s="40" t="s">
        <v>3353</v>
      </c>
      <c r="B1389" s="40" t="s">
        <v>3354</v>
      </c>
      <c r="C1389" s="40" t="s">
        <v>2417</v>
      </c>
      <c r="D1389" s="41" t="n">
        <v>2699</v>
      </c>
    </row>
    <row r="1390" customFormat="false" ht="12.75" hidden="false" customHeight="false" outlineLevel="0" collapsed="false">
      <c r="A1390" s="40" t="s">
        <v>3353</v>
      </c>
      <c r="B1390" s="40" t="s">
        <v>3354</v>
      </c>
      <c r="C1390" s="40" t="s">
        <v>2593</v>
      </c>
      <c r="D1390" s="41" t="n">
        <v>2700</v>
      </c>
    </row>
    <row r="1391" customFormat="false" ht="12.75" hidden="false" customHeight="false" outlineLevel="0" collapsed="false">
      <c r="A1391" s="40" t="s">
        <v>3353</v>
      </c>
      <c r="B1391" s="40" t="s">
        <v>3354</v>
      </c>
      <c r="C1391" s="40" t="s">
        <v>2594</v>
      </c>
      <c r="D1391" s="41" t="n">
        <v>2701</v>
      </c>
    </row>
    <row r="1392" customFormat="false" ht="12.75" hidden="false" customHeight="false" outlineLevel="0" collapsed="false">
      <c r="A1392" s="40" t="s">
        <v>3353</v>
      </c>
      <c r="B1392" s="40" t="s">
        <v>3354</v>
      </c>
      <c r="C1392" s="40" t="s">
        <v>2419</v>
      </c>
      <c r="D1392" s="41" t="n">
        <v>2703</v>
      </c>
    </row>
    <row r="1393" customFormat="false" ht="12.75" hidden="false" customHeight="false" outlineLevel="0" collapsed="false">
      <c r="A1393" s="40" t="s">
        <v>3353</v>
      </c>
      <c r="B1393" s="40" t="s">
        <v>3354</v>
      </c>
      <c r="C1393" s="40" t="s">
        <v>2595</v>
      </c>
      <c r="D1393" s="41" t="n">
        <v>2704</v>
      </c>
    </row>
    <row r="1394" customFormat="false" ht="12.75" hidden="false" customHeight="false" outlineLevel="0" collapsed="false">
      <c r="A1394" s="40" t="s">
        <v>3353</v>
      </c>
      <c r="B1394" s="40" t="s">
        <v>3354</v>
      </c>
      <c r="C1394" s="40" t="s">
        <v>3357</v>
      </c>
      <c r="D1394" s="41" t="n">
        <v>2705</v>
      </c>
    </row>
    <row r="1395" customFormat="false" ht="12.75" hidden="false" customHeight="false" outlineLevel="0" collapsed="false">
      <c r="A1395" s="40" t="s">
        <v>3353</v>
      </c>
      <c r="B1395" s="40" t="s">
        <v>3354</v>
      </c>
      <c r="C1395" s="40" t="s">
        <v>2896</v>
      </c>
      <c r="D1395" s="41" t="n">
        <v>2706</v>
      </c>
    </row>
    <row r="1396" customFormat="false" ht="12.75" hidden="false" customHeight="false" outlineLevel="0" collapsed="false">
      <c r="A1396" s="40" t="s">
        <v>3353</v>
      </c>
      <c r="B1396" s="40" t="s">
        <v>3354</v>
      </c>
      <c r="C1396" s="40" t="s">
        <v>2409</v>
      </c>
      <c r="D1396" s="41" t="n">
        <v>2702</v>
      </c>
    </row>
    <row r="1397" customFormat="false" ht="12.75" hidden="false" customHeight="false" outlineLevel="0" collapsed="false">
      <c r="A1397" s="40" t="s">
        <v>3353</v>
      </c>
      <c r="B1397" s="40" t="s">
        <v>3354</v>
      </c>
      <c r="C1397" s="40" t="s">
        <v>3358</v>
      </c>
      <c r="D1397" s="41" t="n">
        <v>2707</v>
      </c>
    </row>
    <row r="1398" customFormat="false" ht="12.75" hidden="false" customHeight="false" outlineLevel="0" collapsed="false">
      <c r="A1398" s="40" t="s">
        <v>3353</v>
      </c>
      <c r="B1398" s="40" t="s">
        <v>3354</v>
      </c>
      <c r="C1398" s="40" t="s">
        <v>2768</v>
      </c>
      <c r="D1398" s="41" t="n">
        <v>2708</v>
      </c>
    </row>
    <row r="1399" customFormat="false" ht="12.75" hidden="false" customHeight="false" outlineLevel="0" collapsed="false">
      <c r="A1399" s="40" t="s">
        <v>3353</v>
      </c>
      <c r="B1399" s="40" t="s">
        <v>3354</v>
      </c>
      <c r="C1399" s="40" t="s">
        <v>3359</v>
      </c>
      <c r="D1399" s="41" t="n">
        <v>2709</v>
      </c>
    </row>
    <row r="1400" customFormat="false" ht="12.75" hidden="false" customHeight="false" outlineLevel="0" collapsed="false">
      <c r="A1400" s="42" t="s">
        <v>3353</v>
      </c>
      <c r="B1400" s="42" t="s">
        <v>3354</v>
      </c>
      <c r="C1400" s="42"/>
      <c r="D1400" s="43" t="n">
        <v>2702</v>
      </c>
    </row>
    <row r="1401" customFormat="false" ht="12.75" hidden="false" customHeight="false" outlineLevel="0" collapsed="false">
      <c r="A1401" s="42" t="s">
        <v>3353</v>
      </c>
      <c r="B1401" s="42" t="s">
        <v>3360</v>
      </c>
      <c r="C1401" s="42"/>
      <c r="D1401" s="43" t="n">
        <v>1239</v>
      </c>
    </row>
    <row r="1402" customFormat="false" ht="12.75" hidden="false" customHeight="false" outlineLevel="0" collapsed="false">
      <c r="A1402" s="42" t="s">
        <v>3353</v>
      </c>
      <c r="B1402" s="42" t="s">
        <v>3361</v>
      </c>
      <c r="C1402" s="42"/>
      <c r="D1402" s="43" t="n">
        <v>1240</v>
      </c>
    </row>
    <row r="1403" customFormat="false" ht="12.75" hidden="false" customHeight="false" outlineLevel="0" collapsed="false">
      <c r="A1403" s="40" t="s">
        <v>3353</v>
      </c>
      <c r="B1403" s="40" t="s">
        <v>3362</v>
      </c>
      <c r="C1403" s="40" t="s">
        <v>3355</v>
      </c>
      <c r="D1403" s="41" t="n">
        <v>2745</v>
      </c>
    </row>
    <row r="1404" customFormat="false" ht="12.75" hidden="false" customHeight="false" outlineLevel="0" collapsed="false">
      <c r="A1404" s="40" t="s">
        <v>3353</v>
      </c>
      <c r="B1404" s="40" t="s">
        <v>3362</v>
      </c>
      <c r="C1404" s="40" t="s">
        <v>3363</v>
      </c>
      <c r="D1404" s="41" t="n">
        <v>2712</v>
      </c>
    </row>
    <row r="1405" customFormat="false" ht="12.75" hidden="false" customHeight="false" outlineLevel="0" collapsed="false">
      <c r="A1405" s="40" t="s">
        <v>3353</v>
      </c>
      <c r="B1405" s="40" t="s">
        <v>3362</v>
      </c>
      <c r="C1405" s="40" t="s">
        <v>3364</v>
      </c>
      <c r="D1405" s="41" t="n">
        <v>2713</v>
      </c>
    </row>
    <row r="1406" customFormat="false" ht="12.75" hidden="false" customHeight="false" outlineLevel="0" collapsed="false">
      <c r="A1406" s="40" t="s">
        <v>3353</v>
      </c>
      <c r="B1406" s="40" t="s">
        <v>3362</v>
      </c>
      <c r="C1406" s="40" t="s">
        <v>3365</v>
      </c>
      <c r="D1406" s="41" t="n">
        <v>2714</v>
      </c>
    </row>
    <row r="1407" customFormat="false" ht="12.75" hidden="false" customHeight="false" outlineLevel="0" collapsed="false">
      <c r="A1407" s="40" t="s">
        <v>3353</v>
      </c>
      <c r="B1407" s="40" t="s">
        <v>3362</v>
      </c>
      <c r="C1407" s="40" t="s">
        <v>3366</v>
      </c>
      <c r="D1407" s="41" t="n">
        <v>2715</v>
      </c>
    </row>
    <row r="1408" customFormat="false" ht="12.75" hidden="false" customHeight="false" outlineLevel="0" collapsed="false">
      <c r="A1408" s="40" t="s">
        <v>3353</v>
      </c>
      <c r="B1408" s="40" t="s">
        <v>3362</v>
      </c>
      <c r="C1408" s="40" t="s">
        <v>3367</v>
      </c>
      <c r="D1408" s="41" t="n">
        <v>2716</v>
      </c>
    </row>
    <row r="1409" customFormat="false" ht="12.75" hidden="false" customHeight="false" outlineLevel="0" collapsed="false">
      <c r="A1409" s="40" t="s">
        <v>3353</v>
      </c>
      <c r="B1409" s="40" t="s">
        <v>3362</v>
      </c>
      <c r="C1409" s="40" t="s">
        <v>3368</v>
      </c>
      <c r="D1409" s="41" t="n">
        <v>2718</v>
      </c>
    </row>
    <row r="1410" customFormat="false" ht="12.75" hidden="false" customHeight="false" outlineLevel="0" collapsed="false">
      <c r="A1410" s="40" t="s">
        <v>3353</v>
      </c>
      <c r="B1410" s="40" t="s">
        <v>3362</v>
      </c>
      <c r="C1410" s="40" t="s">
        <v>3369</v>
      </c>
      <c r="D1410" s="41" t="n">
        <v>2719</v>
      </c>
    </row>
    <row r="1411" customFormat="false" ht="12.75" hidden="false" customHeight="false" outlineLevel="0" collapsed="false">
      <c r="A1411" s="40" t="s">
        <v>3353</v>
      </c>
      <c r="B1411" s="40" t="s">
        <v>3362</v>
      </c>
      <c r="C1411" s="40" t="s">
        <v>3370</v>
      </c>
      <c r="D1411" s="41" t="n">
        <v>2720</v>
      </c>
    </row>
    <row r="1412" customFormat="false" ht="12.75" hidden="false" customHeight="false" outlineLevel="0" collapsed="false">
      <c r="A1412" s="40" t="s">
        <v>3353</v>
      </c>
      <c r="B1412" s="40" t="s">
        <v>3362</v>
      </c>
      <c r="C1412" s="40" t="s">
        <v>3371</v>
      </c>
      <c r="D1412" s="41" t="n">
        <v>2721</v>
      </c>
    </row>
    <row r="1413" customFormat="false" ht="12.75" hidden="false" customHeight="false" outlineLevel="0" collapsed="false">
      <c r="A1413" s="40" t="s">
        <v>3353</v>
      </c>
      <c r="B1413" s="40" t="s">
        <v>3362</v>
      </c>
      <c r="C1413" s="40" t="s">
        <v>2417</v>
      </c>
      <c r="D1413" s="41" t="n">
        <v>2722</v>
      </c>
    </row>
    <row r="1414" customFormat="false" ht="12.75" hidden="false" customHeight="false" outlineLevel="0" collapsed="false">
      <c r="A1414" s="40" t="s">
        <v>3353</v>
      </c>
      <c r="B1414" s="40" t="s">
        <v>3362</v>
      </c>
      <c r="C1414" s="40" t="s">
        <v>2590</v>
      </c>
      <c r="D1414" s="41" t="n">
        <v>2723</v>
      </c>
    </row>
    <row r="1415" customFormat="false" ht="12.75" hidden="false" customHeight="false" outlineLevel="0" collapsed="false">
      <c r="A1415" s="40" t="s">
        <v>3353</v>
      </c>
      <c r="B1415" s="40" t="s">
        <v>3362</v>
      </c>
      <c r="C1415" s="40" t="s">
        <v>3372</v>
      </c>
      <c r="D1415" s="41" t="n">
        <v>2724</v>
      </c>
    </row>
    <row r="1416" customFormat="false" ht="12.75" hidden="false" customHeight="false" outlineLevel="0" collapsed="false">
      <c r="A1416" s="40" t="s">
        <v>3353</v>
      </c>
      <c r="B1416" s="40" t="s">
        <v>3362</v>
      </c>
      <c r="C1416" s="40" t="s">
        <v>3373</v>
      </c>
      <c r="D1416" s="41" t="n">
        <v>2725</v>
      </c>
    </row>
    <row r="1417" customFormat="false" ht="12.75" hidden="false" customHeight="false" outlineLevel="0" collapsed="false">
      <c r="A1417" s="40" t="s">
        <v>3353</v>
      </c>
      <c r="B1417" s="40" t="s">
        <v>3362</v>
      </c>
      <c r="C1417" s="40" t="s">
        <v>3374</v>
      </c>
      <c r="D1417" s="41" t="n">
        <v>2727</v>
      </c>
    </row>
    <row r="1418" customFormat="false" ht="12.75" hidden="false" customHeight="false" outlineLevel="0" collapsed="false">
      <c r="A1418" s="40" t="s">
        <v>3353</v>
      </c>
      <c r="B1418" s="40" t="s">
        <v>3362</v>
      </c>
      <c r="C1418" s="40" t="s">
        <v>3375</v>
      </c>
      <c r="D1418" s="41" t="n">
        <v>2728</v>
      </c>
    </row>
    <row r="1419" customFormat="false" ht="12.75" hidden="false" customHeight="false" outlineLevel="0" collapsed="false">
      <c r="A1419" s="40" t="s">
        <v>3353</v>
      </c>
      <c r="B1419" s="40" t="s">
        <v>3362</v>
      </c>
      <c r="C1419" s="40" t="s">
        <v>3376</v>
      </c>
      <c r="D1419" s="41" t="n">
        <v>2729</v>
      </c>
    </row>
    <row r="1420" customFormat="false" ht="12.75" hidden="false" customHeight="false" outlineLevel="0" collapsed="false">
      <c r="A1420" s="40" t="s">
        <v>3353</v>
      </c>
      <c r="B1420" s="40" t="s">
        <v>3362</v>
      </c>
      <c r="C1420" s="40" t="s">
        <v>2419</v>
      </c>
      <c r="D1420" s="41" t="n">
        <v>2730</v>
      </c>
    </row>
    <row r="1421" customFormat="false" ht="12.75" hidden="false" customHeight="false" outlineLevel="0" collapsed="false">
      <c r="A1421" s="40" t="s">
        <v>3353</v>
      </c>
      <c r="B1421" s="40" t="s">
        <v>3362</v>
      </c>
      <c r="C1421" s="40" t="s">
        <v>3377</v>
      </c>
      <c r="D1421" s="41" t="n">
        <v>2731</v>
      </c>
    </row>
    <row r="1422" customFormat="false" ht="12.75" hidden="false" customHeight="false" outlineLevel="0" collapsed="false">
      <c r="A1422" s="40" t="s">
        <v>3353</v>
      </c>
      <c r="B1422" s="40" t="s">
        <v>3362</v>
      </c>
      <c r="C1422" s="40" t="s">
        <v>3378</v>
      </c>
      <c r="D1422" s="41" t="n">
        <v>2732</v>
      </c>
    </row>
    <row r="1423" customFormat="false" ht="12.75" hidden="false" customHeight="false" outlineLevel="0" collapsed="false">
      <c r="A1423" s="40" t="s">
        <v>3353</v>
      </c>
      <c r="B1423" s="40" t="s">
        <v>3362</v>
      </c>
      <c r="C1423" s="40" t="s">
        <v>3379</v>
      </c>
      <c r="D1423" s="41" t="n">
        <v>2733</v>
      </c>
    </row>
    <row r="1424" customFormat="false" ht="12.75" hidden="false" customHeight="false" outlineLevel="0" collapsed="false">
      <c r="A1424" s="40" t="s">
        <v>3353</v>
      </c>
      <c r="B1424" s="40" t="s">
        <v>3362</v>
      </c>
      <c r="C1424" s="40" t="s">
        <v>3380</v>
      </c>
      <c r="D1424" s="41" t="n">
        <v>2734</v>
      </c>
    </row>
    <row r="1425" customFormat="false" ht="12.75" hidden="false" customHeight="false" outlineLevel="0" collapsed="false">
      <c r="A1425" s="40" t="s">
        <v>3353</v>
      </c>
      <c r="B1425" s="40" t="s">
        <v>3362</v>
      </c>
      <c r="C1425" s="40" t="s">
        <v>3381</v>
      </c>
      <c r="D1425" s="41" t="n">
        <v>2735</v>
      </c>
    </row>
    <row r="1426" customFormat="false" ht="12.75" hidden="false" customHeight="false" outlineLevel="0" collapsed="false">
      <c r="A1426" s="40" t="s">
        <v>3353</v>
      </c>
      <c r="B1426" s="40" t="s">
        <v>3362</v>
      </c>
      <c r="C1426" s="40" t="s">
        <v>2504</v>
      </c>
      <c r="D1426" s="41" t="n">
        <v>2736</v>
      </c>
    </row>
    <row r="1427" customFormat="false" ht="12.75" hidden="false" customHeight="false" outlineLevel="0" collapsed="false">
      <c r="A1427" s="40" t="s">
        <v>3353</v>
      </c>
      <c r="B1427" s="40" t="s">
        <v>3362</v>
      </c>
      <c r="C1427" s="40" t="s">
        <v>2409</v>
      </c>
      <c r="D1427" s="41" t="n">
        <v>2726</v>
      </c>
    </row>
    <row r="1428" customFormat="false" ht="12.75" hidden="false" customHeight="false" outlineLevel="0" collapsed="false">
      <c r="A1428" s="40" t="s">
        <v>3353</v>
      </c>
      <c r="B1428" s="40" t="s">
        <v>3362</v>
      </c>
      <c r="C1428" s="40" t="s">
        <v>3382</v>
      </c>
      <c r="D1428" s="41" t="n">
        <v>2737</v>
      </c>
    </row>
    <row r="1429" customFormat="false" ht="12.75" hidden="false" customHeight="false" outlineLevel="0" collapsed="false">
      <c r="A1429" s="40" t="s">
        <v>3353</v>
      </c>
      <c r="B1429" s="40" t="s">
        <v>3362</v>
      </c>
      <c r="C1429" s="40" t="s">
        <v>3193</v>
      </c>
      <c r="D1429" s="41" t="n">
        <v>2717</v>
      </c>
    </row>
    <row r="1430" customFormat="false" ht="12.75" hidden="false" customHeight="false" outlineLevel="0" collapsed="false">
      <c r="A1430" s="40" t="s">
        <v>3353</v>
      </c>
      <c r="B1430" s="40" t="s">
        <v>3362</v>
      </c>
      <c r="C1430" s="40" t="s">
        <v>2768</v>
      </c>
      <c r="D1430" s="41" t="n">
        <v>2738</v>
      </c>
    </row>
    <row r="1431" customFormat="false" ht="12.75" hidden="false" customHeight="false" outlineLevel="0" collapsed="false">
      <c r="A1431" s="40" t="s">
        <v>3353</v>
      </c>
      <c r="B1431" s="40" t="s">
        <v>3362</v>
      </c>
      <c r="C1431" s="40" t="s">
        <v>2530</v>
      </c>
      <c r="D1431" s="41" t="n">
        <v>2739</v>
      </c>
    </row>
    <row r="1432" customFormat="false" ht="12.75" hidden="false" customHeight="false" outlineLevel="0" collapsed="false">
      <c r="A1432" s="40" t="s">
        <v>3353</v>
      </c>
      <c r="B1432" s="40" t="s">
        <v>3362</v>
      </c>
      <c r="C1432" s="40" t="s">
        <v>3383</v>
      </c>
      <c r="D1432" s="41" t="n">
        <v>2740</v>
      </c>
    </row>
    <row r="1433" customFormat="false" ht="12.75" hidden="false" customHeight="false" outlineLevel="0" collapsed="false">
      <c r="A1433" s="40" t="s">
        <v>3353</v>
      </c>
      <c r="B1433" s="40" t="s">
        <v>3362</v>
      </c>
      <c r="C1433" s="40" t="s">
        <v>2578</v>
      </c>
      <c r="D1433" s="41" t="n">
        <v>2741</v>
      </c>
    </row>
    <row r="1434" customFormat="false" ht="12.75" hidden="false" customHeight="false" outlineLevel="0" collapsed="false">
      <c r="A1434" s="40" t="s">
        <v>3353</v>
      </c>
      <c r="B1434" s="40" t="s">
        <v>3362</v>
      </c>
      <c r="C1434" s="40" t="s">
        <v>3384</v>
      </c>
      <c r="D1434" s="41" t="n">
        <v>2742</v>
      </c>
    </row>
    <row r="1435" customFormat="false" ht="12.75" hidden="false" customHeight="false" outlineLevel="0" collapsed="false">
      <c r="A1435" s="40" t="s">
        <v>3353</v>
      </c>
      <c r="B1435" s="40" t="s">
        <v>3362</v>
      </c>
      <c r="C1435" s="40" t="s">
        <v>3385</v>
      </c>
      <c r="D1435" s="41" t="n">
        <v>2743</v>
      </c>
    </row>
    <row r="1436" customFormat="false" ht="12.75" hidden="false" customHeight="false" outlineLevel="0" collapsed="false">
      <c r="A1436" s="40" t="s">
        <v>3353</v>
      </c>
      <c r="B1436" s="40" t="s">
        <v>3362</v>
      </c>
      <c r="C1436" s="40" t="s">
        <v>3386</v>
      </c>
      <c r="D1436" s="41" t="n">
        <v>2744</v>
      </c>
    </row>
    <row r="1437" customFormat="false" ht="12.75" hidden="false" customHeight="false" outlineLevel="0" collapsed="false">
      <c r="A1437" s="42" t="s">
        <v>3353</v>
      </c>
      <c r="B1437" s="42" t="s">
        <v>3362</v>
      </c>
      <c r="C1437" s="42"/>
      <c r="D1437" s="43" t="n">
        <v>2726</v>
      </c>
    </row>
    <row r="1438" customFormat="false" ht="12.75" hidden="false" customHeight="false" outlineLevel="0" collapsed="false">
      <c r="A1438" s="40" t="s">
        <v>3353</v>
      </c>
      <c r="B1438" s="40" t="s">
        <v>3387</v>
      </c>
      <c r="C1438" s="40" t="s">
        <v>3388</v>
      </c>
      <c r="D1438" s="41" t="n">
        <v>2746</v>
      </c>
    </row>
    <row r="1439" customFormat="false" ht="12.75" hidden="false" customHeight="false" outlineLevel="0" collapsed="false">
      <c r="A1439" s="40" t="s">
        <v>3353</v>
      </c>
      <c r="B1439" s="40" t="s">
        <v>3387</v>
      </c>
      <c r="C1439" s="40" t="s">
        <v>3389</v>
      </c>
      <c r="D1439" s="41" t="n">
        <v>2747</v>
      </c>
    </row>
    <row r="1440" customFormat="false" ht="12.75" hidden="false" customHeight="false" outlineLevel="0" collapsed="false">
      <c r="A1440" s="40" t="s">
        <v>3353</v>
      </c>
      <c r="B1440" s="40" t="s">
        <v>3387</v>
      </c>
      <c r="C1440" s="40" t="s">
        <v>3390</v>
      </c>
      <c r="D1440" s="41" t="n">
        <v>2748</v>
      </c>
    </row>
    <row r="1441" customFormat="false" ht="12.75" hidden="false" customHeight="false" outlineLevel="0" collapsed="false">
      <c r="A1441" s="40" t="s">
        <v>3353</v>
      </c>
      <c r="B1441" s="40" t="s">
        <v>3387</v>
      </c>
      <c r="C1441" s="40" t="s">
        <v>3391</v>
      </c>
      <c r="D1441" s="41" t="n">
        <v>2749</v>
      </c>
    </row>
    <row r="1442" customFormat="false" ht="12.75" hidden="false" customHeight="false" outlineLevel="0" collapsed="false">
      <c r="A1442" s="40" t="s">
        <v>3353</v>
      </c>
      <c r="B1442" s="40" t="s">
        <v>3387</v>
      </c>
      <c r="C1442" s="40" t="s">
        <v>3392</v>
      </c>
      <c r="D1442" s="41" t="n">
        <v>2750</v>
      </c>
    </row>
    <row r="1443" customFormat="false" ht="12.75" hidden="false" customHeight="false" outlineLevel="0" collapsed="false">
      <c r="A1443" s="40" t="s">
        <v>3353</v>
      </c>
      <c r="B1443" s="40" t="s">
        <v>3387</v>
      </c>
      <c r="C1443" s="40" t="s">
        <v>3393</v>
      </c>
      <c r="D1443" s="41" t="n">
        <v>2751</v>
      </c>
    </row>
    <row r="1444" customFormat="false" ht="12.75" hidden="false" customHeight="false" outlineLevel="0" collapsed="false">
      <c r="A1444" s="40" t="s">
        <v>3353</v>
      </c>
      <c r="B1444" s="40" t="s">
        <v>3387</v>
      </c>
      <c r="C1444" s="40" t="s">
        <v>3394</v>
      </c>
      <c r="D1444" s="41" t="n">
        <v>2752</v>
      </c>
    </row>
    <row r="1445" customFormat="false" ht="12.75" hidden="false" customHeight="false" outlineLevel="0" collapsed="false">
      <c r="A1445" s="40" t="s">
        <v>3353</v>
      </c>
      <c r="B1445" s="40" t="s">
        <v>3387</v>
      </c>
      <c r="C1445" s="40" t="s">
        <v>2650</v>
      </c>
      <c r="D1445" s="41" t="n">
        <v>2753</v>
      </c>
    </row>
    <row r="1446" customFormat="false" ht="12.75" hidden="false" customHeight="false" outlineLevel="0" collapsed="false">
      <c r="A1446" s="40" t="s">
        <v>3353</v>
      </c>
      <c r="B1446" s="40" t="s">
        <v>3387</v>
      </c>
      <c r="C1446" s="40" t="s">
        <v>2417</v>
      </c>
      <c r="D1446" s="41" t="n">
        <v>2754</v>
      </c>
    </row>
    <row r="1447" customFormat="false" ht="12.75" hidden="false" customHeight="false" outlineLevel="0" collapsed="false">
      <c r="A1447" s="40" t="s">
        <v>3353</v>
      </c>
      <c r="B1447" s="40" t="s">
        <v>3387</v>
      </c>
      <c r="C1447" s="40" t="s">
        <v>3395</v>
      </c>
      <c r="D1447" s="41" t="n">
        <v>2755</v>
      </c>
    </row>
    <row r="1448" customFormat="false" ht="12.75" hidden="false" customHeight="false" outlineLevel="0" collapsed="false">
      <c r="A1448" s="40" t="s">
        <v>3353</v>
      </c>
      <c r="B1448" s="40" t="s">
        <v>3387</v>
      </c>
      <c r="C1448" s="40" t="s">
        <v>3396</v>
      </c>
      <c r="D1448" s="41" t="n">
        <v>2756</v>
      </c>
    </row>
    <row r="1449" customFormat="false" ht="12.75" hidden="false" customHeight="false" outlineLevel="0" collapsed="false">
      <c r="A1449" s="40" t="s">
        <v>3353</v>
      </c>
      <c r="B1449" s="40" t="s">
        <v>3387</v>
      </c>
      <c r="C1449" s="40" t="s">
        <v>2590</v>
      </c>
      <c r="D1449" s="41" t="n">
        <v>2757</v>
      </c>
    </row>
    <row r="1450" customFormat="false" ht="12.75" hidden="false" customHeight="false" outlineLevel="0" collapsed="false">
      <c r="A1450" s="40" t="s">
        <v>3353</v>
      </c>
      <c r="B1450" s="40" t="s">
        <v>3387</v>
      </c>
      <c r="C1450" s="40" t="s">
        <v>3397</v>
      </c>
      <c r="D1450" s="41" t="n">
        <v>2758</v>
      </c>
    </row>
    <row r="1451" customFormat="false" ht="12.75" hidden="false" customHeight="false" outlineLevel="0" collapsed="false">
      <c r="A1451" s="40" t="s">
        <v>3353</v>
      </c>
      <c r="B1451" s="40" t="s">
        <v>3387</v>
      </c>
      <c r="C1451" s="40" t="s">
        <v>2419</v>
      </c>
      <c r="D1451" s="41" t="n">
        <v>2760</v>
      </c>
    </row>
    <row r="1452" customFormat="false" ht="12.75" hidden="false" customHeight="false" outlineLevel="0" collapsed="false">
      <c r="A1452" s="40" t="s">
        <v>3353</v>
      </c>
      <c r="B1452" s="40" t="s">
        <v>3387</v>
      </c>
      <c r="C1452" s="40" t="s">
        <v>3398</v>
      </c>
      <c r="D1452" s="41" t="n">
        <v>2761</v>
      </c>
    </row>
    <row r="1453" customFormat="false" ht="12.75" hidden="false" customHeight="false" outlineLevel="0" collapsed="false">
      <c r="A1453" s="40" t="s">
        <v>3353</v>
      </c>
      <c r="B1453" s="40" t="s">
        <v>3387</v>
      </c>
      <c r="C1453" s="40" t="s">
        <v>2753</v>
      </c>
      <c r="D1453" s="41" t="n">
        <v>2762</v>
      </c>
    </row>
    <row r="1454" customFormat="false" ht="12.75" hidden="false" customHeight="false" outlineLevel="0" collapsed="false">
      <c r="A1454" s="40" t="s">
        <v>3353</v>
      </c>
      <c r="B1454" s="40" t="s">
        <v>3387</v>
      </c>
      <c r="C1454" s="40" t="s">
        <v>2409</v>
      </c>
      <c r="D1454" s="41" t="n">
        <v>2759</v>
      </c>
    </row>
    <row r="1455" customFormat="false" ht="12.75" hidden="false" customHeight="false" outlineLevel="0" collapsed="false">
      <c r="A1455" s="40" t="s">
        <v>3353</v>
      </c>
      <c r="B1455" s="40" t="s">
        <v>3387</v>
      </c>
      <c r="C1455" s="40" t="s">
        <v>3399</v>
      </c>
      <c r="D1455" s="41" t="n">
        <v>2763</v>
      </c>
    </row>
    <row r="1456" customFormat="false" ht="12.75" hidden="false" customHeight="false" outlineLevel="0" collapsed="false">
      <c r="A1456" s="40" t="s">
        <v>3353</v>
      </c>
      <c r="B1456" s="40" t="s">
        <v>3387</v>
      </c>
      <c r="C1456" s="40" t="s">
        <v>3400</v>
      </c>
      <c r="D1456" s="41" t="n">
        <v>2764</v>
      </c>
    </row>
    <row r="1457" customFormat="false" ht="12.75" hidden="false" customHeight="false" outlineLevel="0" collapsed="false">
      <c r="A1457" s="40" t="s">
        <v>3353</v>
      </c>
      <c r="B1457" s="40" t="s">
        <v>3387</v>
      </c>
      <c r="C1457" s="40" t="s">
        <v>2768</v>
      </c>
      <c r="D1457" s="41" t="n">
        <v>2765</v>
      </c>
    </row>
    <row r="1458" customFormat="false" ht="12.75" hidden="false" customHeight="false" outlineLevel="0" collapsed="false">
      <c r="A1458" s="40" t="s">
        <v>3353</v>
      </c>
      <c r="B1458" s="40" t="s">
        <v>3387</v>
      </c>
      <c r="C1458" s="40" t="s">
        <v>2578</v>
      </c>
      <c r="D1458" s="41" t="n">
        <v>2766</v>
      </c>
    </row>
    <row r="1459" customFormat="false" ht="12.75" hidden="false" customHeight="false" outlineLevel="0" collapsed="false">
      <c r="A1459" s="42" t="s">
        <v>3353</v>
      </c>
      <c r="B1459" s="42" t="s">
        <v>3387</v>
      </c>
      <c r="C1459" s="42"/>
      <c r="D1459" s="43" t="n">
        <v>2759</v>
      </c>
    </row>
    <row r="1460" customFormat="false" ht="12.75" hidden="false" customHeight="false" outlineLevel="0" collapsed="false">
      <c r="A1460" s="42" t="s">
        <v>3353</v>
      </c>
      <c r="B1460" s="42" t="s">
        <v>2405</v>
      </c>
      <c r="C1460" s="42"/>
      <c r="D1460" s="43" t="n">
        <v>1243</v>
      </c>
    </row>
    <row r="1461" customFormat="false" ht="12.75" hidden="false" customHeight="false" outlineLevel="0" collapsed="false">
      <c r="A1461" s="40" t="s">
        <v>3353</v>
      </c>
      <c r="B1461" s="40" t="s">
        <v>3401</v>
      </c>
      <c r="C1461" s="40" t="s">
        <v>3402</v>
      </c>
      <c r="D1461" s="41" t="n">
        <v>2768</v>
      </c>
    </row>
    <row r="1462" customFormat="false" ht="12.75" hidden="false" customHeight="false" outlineLevel="0" collapsed="false">
      <c r="A1462" s="40" t="s">
        <v>3353</v>
      </c>
      <c r="B1462" s="40" t="s">
        <v>3401</v>
      </c>
      <c r="C1462" s="40" t="s">
        <v>3403</v>
      </c>
      <c r="D1462" s="41" t="n">
        <v>2769</v>
      </c>
    </row>
    <row r="1463" customFormat="false" ht="12.75" hidden="false" customHeight="false" outlineLevel="0" collapsed="false">
      <c r="A1463" s="40" t="s">
        <v>3353</v>
      </c>
      <c r="B1463" s="40" t="s">
        <v>3401</v>
      </c>
      <c r="C1463" s="40" t="s">
        <v>2417</v>
      </c>
      <c r="D1463" s="41" t="n">
        <v>2770</v>
      </c>
    </row>
    <row r="1464" customFormat="false" ht="12.75" hidden="false" customHeight="false" outlineLevel="0" collapsed="false">
      <c r="A1464" s="40" t="s">
        <v>3353</v>
      </c>
      <c r="B1464" s="40" t="s">
        <v>3401</v>
      </c>
      <c r="C1464" s="40" t="s">
        <v>2590</v>
      </c>
      <c r="D1464" s="41" t="n">
        <v>2771</v>
      </c>
    </row>
    <row r="1465" customFormat="false" ht="12.75" hidden="false" customHeight="false" outlineLevel="0" collapsed="false">
      <c r="A1465" s="40" t="s">
        <v>3353</v>
      </c>
      <c r="B1465" s="40" t="s">
        <v>3401</v>
      </c>
      <c r="C1465" s="40" t="s">
        <v>3404</v>
      </c>
      <c r="D1465" s="41" t="n">
        <v>2773</v>
      </c>
    </row>
    <row r="1466" customFormat="false" ht="12.75" hidden="false" customHeight="false" outlineLevel="0" collapsed="false">
      <c r="A1466" s="40" t="s">
        <v>3353</v>
      </c>
      <c r="B1466" s="40" t="s">
        <v>3401</v>
      </c>
      <c r="C1466" s="40" t="s">
        <v>3405</v>
      </c>
      <c r="D1466" s="41" t="n">
        <v>2774</v>
      </c>
    </row>
    <row r="1467" customFormat="false" ht="12.75" hidden="false" customHeight="false" outlineLevel="0" collapsed="false">
      <c r="A1467" s="40" t="s">
        <v>3353</v>
      </c>
      <c r="B1467" s="40" t="s">
        <v>3401</v>
      </c>
      <c r="C1467" s="40" t="s">
        <v>3406</v>
      </c>
      <c r="D1467" s="41" t="n">
        <v>2775</v>
      </c>
    </row>
    <row r="1468" customFormat="false" ht="12.75" hidden="false" customHeight="false" outlineLevel="0" collapsed="false">
      <c r="A1468" s="40" t="s">
        <v>3353</v>
      </c>
      <c r="B1468" s="40" t="s">
        <v>3401</v>
      </c>
      <c r="C1468" s="40" t="s">
        <v>3407</v>
      </c>
      <c r="D1468" s="41" t="n">
        <v>2776</v>
      </c>
    </row>
    <row r="1469" customFormat="false" ht="12.75" hidden="false" customHeight="false" outlineLevel="0" collapsed="false">
      <c r="A1469" s="40" t="s">
        <v>3353</v>
      </c>
      <c r="B1469" s="40" t="s">
        <v>3401</v>
      </c>
      <c r="C1469" s="40" t="s">
        <v>3408</v>
      </c>
      <c r="D1469" s="41" t="n">
        <v>2777</v>
      </c>
    </row>
    <row r="1470" customFormat="false" ht="12.75" hidden="false" customHeight="false" outlineLevel="0" collapsed="false">
      <c r="A1470" s="40" t="s">
        <v>3353</v>
      </c>
      <c r="B1470" s="40" t="s">
        <v>3401</v>
      </c>
      <c r="C1470" s="40" t="s">
        <v>3409</v>
      </c>
      <c r="D1470" s="41" t="n">
        <v>2778</v>
      </c>
    </row>
    <row r="1471" customFormat="false" ht="12.75" hidden="false" customHeight="false" outlineLevel="0" collapsed="false">
      <c r="A1471" s="40" t="s">
        <v>3353</v>
      </c>
      <c r="B1471" s="40" t="s">
        <v>3401</v>
      </c>
      <c r="C1471" s="40" t="s">
        <v>2504</v>
      </c>
      <c r="D1471" s="41" t="n">
        <v>2779</v>
      </c>
    </row>
    <row r="1472" customFormat="false" ht="12.75" hidden="false" customHeight="false" outlineLevel="0" collapsed="false">
      <c r="A1472" s="40" t="s">
        <v>3353</v>
      </c>
      <c r="B1472" s="40" t="s">
        <v>3401</v>
      </c>
      <c r="C1472" s="40" t="s">
        <v>3410</v>
      </c>
      <c r="D1472" s="41" t="n">
        <v>2780</v>
      </c>
    </row>
    <row r="1473" customFormat="false" ht="12.75" hidden="false" customHeight="false" outlineLevel="0" collapsed="false">
      <c r="A1473" s="40" t="s">
        <v>3353</v>
      </c>
      <c r="B1473" s="40" t="s">
        <v>3401</v>
      </c>
      <c r="C1473" s="40" t="s">
        <v>2409</v>
      </c>
      <c r="D1473" s="41" t="n">
        <v>2772</v>
      </c>
    </row>
    <row r="1474" customFormat="false" ht="12.75" hidden="false" customHeight="false" outlineLevel="0" collapsed="false">
      <c r="A1474" s="40" t="s">
        <v>3353</v>
      </c>
      <c r="B1474" s="40" t="s">
        <v>3401</v>
      </c>
      <c r="C1474" s="40" t="s">
        <v>3411</v>
      </c>
      <c r="D1474" s="41" t="n">
        <v>2781</v>
      </c>
    </row>
    <row r="1475" customFormat="false" ht="12.75" hidden="false" customHeight="false" outlineLevel="0" collapsed="false">
      <c r="A1475" s="40" t="s">
        <v>3353</v>
      </c>
      <c r="B1475" s="40" t="s">
        <v>3401</v>
      </c>
      <c r="C1475" s="40" t="s">
        <v>3412</v>
      </c>
      <c r="D1475" s="41" t="n">
        <v>2782</v>
      </c>
    </row>
    <row r="1476" customFormat="false" ht="12.75" hidden="false" customHeight="false" outlineLevel="0" collapsed="false">
      <c r="A1476" s="40" t="s">
        <v>3353</v>
      </c>
      <c r="B1476" s="40" t="s">
        <v>3401</v>
      </c>
      <c r="C1476" s="40" t="s">
        <v>2768</v>
      </c>
      <c r="D1476" s="41" t="n">
        <v>2783</v>
      </c>
    </row>
    <row r="1477" customFormat="false" ht="12.75" hidden="false" customHeight="false" outlineLevel="0" collapsed="false">
      <c r="A1477" s="40" t="s">
        <v>3353</v>
      </c>
      <c r="B1477" s="40" t="s">
        <v>3401</v>
      </c>
      <c r="C1477" s="40" t="s">
        <v>3413</v>
      </c>
      <c r="D1477" s="41" t="n">
        <v>2784</v>
      </c>
    </row>
    <row r="1478" customFormat="false" ht="12.75" hidden="false" customHeight="false" outlineLevel="0" collapsed="false">
      <c r="A1478" s="40" t="s">
        <v>3353</v>
      </c>
      <c r="B1478" s="40" t="s">
        <v>3401</v>
      </c>
      <c r="C1478" s="40" t="s">
        <v>3414</v>
      </c>
      <c r="D1478" s="41" t="n">
        <v>2785</v>
      </c>
    </row>
    <row r="1479" customFormat="false" ht="12.75" hidden="false" customHeight="false" outlineLevel="0" collapsed="false">
      <c r="A1479" s="42" t="s">
        <v>3353</v>
      </c>
      <c r="B1479" s="42" t="s">
        <v>3401</v>
      </c>
      <c r="C1479" s="42"/>
      <c r="D1479" s="43" t="n">
        <v>2772</v>
      </c>
    </row>
    <row r="1480" customFormat="false" ht="12.75" hidden="false" customHeight="false" outlineLevel="0" collapsed="false">
      <c r="A1480" s="42" t="s">
        <v>3353</v>
      </c>
      <c r="B1480" s="42" t="s">
        <v>3415</v>
      </c>
      <c r="C1480" s="42"/>
      <c r="D1480" s="43" t="n">
        <v>1245</v>
      </c>
    </row>
    <row r="1481" customFormat="false" ht="12.75" hidden="false" customHeight="false" outlineLevel="0" collapsed="false">
      <c r="A1481" s="42" t="s">
        <v>3353</v>
      </c>
      <c r="B1481" s="42" t="s">
        <v>2590</v>
      </c>
      <c r="C1481" s="42"/>
      <c r="D1481" s="43" t="n">
        <v>1246</v>
      </c>
    </row>
    <row r="1482" customFormat="false" ht="12.75" hidden="false" customHeight="false" outlineLevel="0" collapsed="false">
      <c r="A1482" s="40" t="s">
        <v>3353</v>
      </c>
      <c r="B1482" s="40" t="s">
        <v>2706</v>
      </c>
      <c r="C1482" s="40" t="s">
        <v>3354</v>
      </c>
      <c r="D1482" s="41" t="n">
        <v>2788</v>
      </c>
    </row>
    <row r="1483" customFormat="false" ht="12.75" hidden="false" customHeight="false" outlineLevel="0" collapsed="false">
      <c r="A1483" s="40" t="s">
        <v>3353</v>
      </c>
      <c r="B1483" s="40" t="s">
        <v>2706</v>
      </c>
      <c r="C1483" s="40" t="s">
        <v>3416</v>
      </c>
      <c r="D1483" s="41" t="n">
        <v>2789</v>
      </c>
    </row>
    <row r="1484" customFormat="false" ht="12.75" hidden="false" customHeight="false" outlineLevel="0" collapsed="false">
      <c r="A1484" s="40" t="s">
        <v>3353</v>
      </c>
      <c r="B1484" s="40" t="s">
        <v>2706</v>
      </c>
      <c r="C1484" s="40" t="s">
        <v>3417</v>
      </c>
      <c r="D1484" s="41" t="n">
        <v>2790</v>
      </c>
    </row>
    <row r="1485" customFormat="false" ht="12.75" hidden="false" customHeight="false" outlineLevel="0" collapsed="false">
      <c r="A1485" s="40" t="s">
        <v>3353</v>
      </c>
      <c r="B1485" s="40" t="s">
        <v>2706</v>
      </c>
      <c r="C1485" s="40" t="s">
        <v>3418</v>
      </c>
      <c r="D1485" s="41" t="n">
        <v>2791</v>
      </c>
    </row>
    <row r="1486" customFormat="false" ht="12.75" hidden="false" customHeight="false" outlineLevel="0" collapsed="false">
      <c r="A1486" s="40" t="s">
        <v>3353</v>
      </c>
      <c r="B1486" s="40" t="s">
        <v>2706</v>
      </c>
      <c r="C1486" s="40" t="s">
        <v>3419</v>
      </c>
      <c r="D1486" s="41" t="n">
        <v>2792</v>
      </c>
    </row>
    <row r="1487" customFormat="false" ht="12.75" hidden="false" customHeight="false" outlineLevel="0" collapsed="false">
      <c r="A1487" s="40" t="s">
        <v>3353</v>
      </c>
      <c r="B1487" s="40" t="s">
        <v>2706</v>
      </c>
      <c r="C1487" s="40" t="s">
        <v>2417</v>
      </c>
      <c r="D1487" s="41" t="n">
        <v>2793</v>
      </c>
    </row>
    <row r="1488" customFormat="false" ht="12.75" hidden="false" customHeight="false" outlineLevel="0" collapsed="false">
      <c r="A1488" s="40" t="s">
        <v>3353</v>
      </c>
      <c r="B1488" s="40" t="s">
        <v>2706</v>
      </c>
      <c r="C1488" s="40" t="s">
        <v>2590</v>
      </c>
      <c r="D1488" s="41" t="n">
        <v>2794</v>
      </c>
    </row>
    <row r="1489" customFormat="false" ht="12.75" hidden="false" customHeight="false" outlineLevel="0" collapsed="false">
      <c r="A1489" s="40" t="s">
        <v>3353</v>
      </c>
      <c r="B1489" s="40" t="s">
        <v>2706</v>
      </c>
      <c r="C1489" s="40" t="s">
        <v>2703</v>
      </c>
      <c r="D1489" s="41" t="n">
        <v>2795</v>
      </c>
    </row>
    <row r="1490" customFormat="false" ht="12.75" hidden="false" customHeight="false" outlineLevel="0" collapsed="false">
      <c r="A1490" s="40" t="s">
        <v>3353</v>
      </c>
      <c r="B1490" s="40" t="s">
        <v>2706</v>
      </c>
      <c r="C1490" s="40" t="s">
        <v>3420</v>
      </c>
      <c r="D1490" s="41" t="n">
        <v>2796</v>
      </c>
    </row>
    <row r="1491" customFormat="false" ht="12.75" hidden="false" customHeight="false" outlineLevel="0" collapsed="false">
      <c r="A1491" s="40" t="s">
        <v>3353</v>
      </c>
      <c r="B1491" s="40" t="s">
        <v>2706</v>
      </c>
      <c r="C1491" s="40" t="s">
        <v>3421</v>
      </c>
      <c r="D1491" s="41" t="n">
        <v>2797</v>
      </c>
    </row>
    <row r="1492" customFormat="false" ht="12.75" hidden="false" customHeight="false" outlineLevel="0" collapsed="false">
      <c r="A1492" s="40" t="s">
        <v>3353</v>
      </c>
      <c r="B1492" s="40" t="s">
        <v>2706</v>
      </c>
      <c r="C1492" s="40" t="s">
        <v>3422</v>
      </c>
      <c r="D1492" s="41" t="n">
        <v>2798</v>
      </c>
    </row>
    <row r="1493" customFormat="false" ht="12.75" hidden="false" customHeight="false" outlineLevel="0" collapsed="false">
      <c r="A1493" s="40" t="s">
        <v>3353</v>
      </c>
      <c r="B1493" s="40" t="s">
        <v>2706</v>
      </c>
      <c r="C1493" s="40" t="s">
        <v>3423</v>
      </c>
      <c r="D1493" s="41" t="n">
        <v>2800</v>
      </c>
    </row>
    <row r="1494" customFormat="false" ht="12.75" hidden="false" customHeight="false" outlineLevel="0" collapsed="false">
      <c r="A1494" s="40" t="s">
        <v>3353</v>
      </c>
      <c r="B1494" s="40" t="s">
        <v>2706</v>
      </c>
      <c r="C1494" s="40" t="s">
        <v>3424</v>
      </c>
      <c r="D1494" s="41" t="n">
        <v>2801</v>
      </c>
    </row>
    <row r="1495" customFormat="false" ht="12.75" hidden="false" customHeight="false" outlineLevel="0" collapsed="false">
      <c r="A1495" s="40" t="s">
        <v>3353</v>
      </c>
      <c r="B1495" s="40" t="s">
        <v>2706</v>
      </c>
      <c r="C1495" s="40" t="s">
        <v>3425</v>
      </c>
      <c r="D1495" s="41" t="n">
        <v>2802</v>
      </c>
    </row>
    <row r="1496" customFormat="false" ht="12.75" hidden="false" customHeight="false" outlineLevel="0" collapsed="false">
      <c r="A1496" s="40" t="s">
        <v>3353</v>
      </c>
      <c r="B1496" s="40" t="s">
        <v>2706</v>
      </c>
      <c r="C1496" s="40" t="s">
        <v>2504</v>
      </c>
      <c r="D1496" s="41" t="n">
        <v>2803</v>
      </c>
    </row>
    <row r="1497" customFormat="false" ht="12.75" hidden="false" customHeight="false" outlineLevel="0" collapsed="false">
      <c r="A1497" s="40" t="s">
        <v>3353</v>
      </c>
      <c r="B1497" s="40" t="s">
        <v>2706</v>
      </c>
      <c r="C1497" s="40" t="s">
        <v>2409</v>
      </c>
      <c r="D1497" s="41" t="n">
        <v>2799</v>
      </c>
    </row>
    <row r="1498" customFormat="false" ht="12.75" hidden="false" customHeight="false" outlineLevel="0" collapsed="false">
      <c r="A1498" s="40" t="s">
        <v>3353</v>
      </c>
      <c r="B1498" s="40" t="s">
        <v>2706</v>
      </c>
      <c r="C1498" s="40" t="s">
        <v>3426</v>
      </c>
      <c r="D1498" s="41" t="n">
        <v>2804</v>
      </c>
    </row>
    <row r="1499" customFormat="false" ht="12.75" hidden="false" customHeight="false" outlineLevel="0" collapsed="false">
      <c r="A1499" s="40" t="s">
        <v>3353</v>
      </c>
      <c r="B1499" s="40" t="s">
        <v>2706</v>
      </c>
      <c r="C1499" s="40" t="s">
        <v>3427</v>
      </c>
      <c r="D1499" s="41" t="n">
        <v>2805</v>
      </c>
    </row>
    <row r="1500" customFormat="false" ht="12.75" hidden="false" customHeight="false" outlineLevel="0" collapsed="false">
      <c r="A1500" s="40" t="s">
        <v>3353</v>
      </c>
      <c r="B1500" s="40" t="s">
        <v>2706</v>
      </c>
      <c r="C1500" s="40" t="s">
        <v>2768</v>
      </c>
      <c r="D1500" s="41" t="n">
        <v>2806</v>
      </c>
    </row>
    <row r="1501" customFormat="false" ht="12.75" hidden="false" customHeight="false" outlineLevel="0" collapsed="false">
      <c r="A1501" s="40" t="s">
        <v>3353</v>
      </c>
      <c r="B1501" s="40" t="s">
        <v>2706</v>
      </c>
      <c r="C1501" s="40" t="s">
        <v>2924</v>
      </c>
      <c r="D1501" s="41" t="n">
        <v>2807</v>
      </c>
    </row>
    <row r="1502" customFormat="false" ht="12.75" hidden="false" customHeight="false" outlineLevel="0" collapsed="false">
      <c r="A1502" s="40" t="s">
        <v>3353</v>
      </c>
      <c r="B1502" s="40" t="s">
        <v>2706</v>
      </c>
      <c r="C1502" s="40" t="s">
        <v>3428</v>
      </c>
      <c r="D1502" s="41" t="n">
        <v>2808</v>
      </c>
    </row>
    <row r="1503" customFormat="false" ht="12.75" hidden="false" customHeight="false" outlineLevel="0" collapsed="false">
      <c r="A1503" s="40" t="s">
        <v>3353</v>
      </c>
      <c r="B1503" s="40" t="s">
        <v>2706</v>
      </c>
      <c r="C1503" s="40" t="s">
        <v>3429</v>
      </c>
      <c r="D1503" s="41" t="n">
        <v>2809</v>
      </c>
    </row>
    <row r="1504" customFormat="false" ht="12.75" hidden="false" customHeight="false" outlineLevel="0" collapsed="false">
      <c r="A1504" s="42" t="s">
        <v>3353</v>
      </c>
      <c r="B1504" s="42" t="s">
        <v>2706</v>
      </c>
      <c r="C1504" s="42"/>
      <c r="D1504" s="43" t="n">
        <v>2799</v>
      </c>
    </row>
    <row r="1505" customFormat="false" ht="12.75" hidden="false" customHeight="false" outlineLevel="0" collapsed="false">
      <c r="A1505" s="42" t="s">
        <v>3353</v>
      </c>
      <c r="B1505" s="42" t="s">
        <v>2418</v>
      </c>
      <c r="C1505" s="42"/>
      <c r="D1505" s="43" t="n">
        <v>1248</v>
      </c>
    </row>
    <row r="1506" customFormat="false" ht="12.75" hidden="false" customHeight="false" outlineLevel="0" collapsed="false">
      <c r="A1506" s="42" t="s">
        <v>3353</v>
      </c>
      <c r="B1506" s="42" t="s">
        <v>3430</v>
      </c>
      <c r="C1506" s="42"/>
      <c r="D1506" s="43" t="n">
        <v>1250</v>
      </c>
    </row>
    <row r="1507" customFormat="false" ht="12.75" hidden="false" customHeight="false" outlineLevel="0" collapsed="false">
      <c r="A1507" s="40" t="s">
        <v>3353</v>
      </c>
      <c r="B1507" s="40" t="s">
        <v>3431</v>
      </c>
      <c r="C1507" s="40" t="s">
        <v>3432</v>
      </c>
      <c r="D1507" s="41" t="n">
        <v>2813</v>
      </c>
    </row>
    <row r="1508" customFormat="false" ht="12.75" hidden="false" customHeight="false" outlineLevel="0" collapsed="false">
      <c r="A1508" s="40" t="s">
        <v>3353</v>
      </c>
      <c r="B1508" s="40" t="s">
        <v>3431</v>
      </c>
      <c r="C1508" s="40" t="s">
        <v>3433</v>
      </c>
      <c r="D1508" s="41" t="n">
        <v>2814</v>
      </c>
    </row>
    <row r="1509" customFormat="false" ht="12.75" hidden="false" customHeight="false" outlineLevel="0" collapsed="false">
      <c r="A1509" s="40" t="s">
        <v>3353</v>
      </c>
      <c r="B1509" s="40" t="s">
        <v>3431</v>
      </c>
      <c r="C1509" s="40" t="s">
        <v>3434</v>
      </c>
      <c r="D1509" s="41" t="n">
        <v>2815</v>
      </c>
    </row>
    <row r="1510" customFormat="false" ht="12.75" hidden="false" customHeight="false" outlineLevel="0" collapsed="false">
      <c r="A1510" s="40" t="s">
        <v>3353</v>
      </c>
      <c r="B1510" s="40" t="s">
        <v>3431</v>
      </c>
      <c r="C1510" s="40" t="s">
        <v>3435</v>
      </c>
      <c r="D1510" s="41" t="n">
        <v>2816</v>
      </c>
    </row>
    <row r="1511" customFormat="false" ht="12.75" hidden="false" customHeight="false" outlineLevel="0" collapsed="false">
      <c r="A1511" s="40" t="s">
        <v>3353</v>
      </c>
      <c r="B1511" s="40" t="s">
        <v>3431</v>
      </c>
      <c r="C1511" s="40" t="s">
        <v>3436</v>
      </c>
      <c r="D1511" s="41" t="n">
        <v>2817</v>
      </c>
    </row>
    <row r="1512" customFormat="false" ht="12.75" hidden="false" customHeight="false" outlineLevel="0" collapsed="false">
      <c r="A1512" s="40" t="s">
        <v>3353</v>
      </c>
      <c r="B1512" s="40" t="s">
        <v>3431</v>
      </c>
      <c r="C1512" s="40" t="s">
        <v>3437</v>
      </c>
      <c r="D1512" s="41" t="n">
        <v>2818</v>
      </c>
    </row>
    <row r="1513" customFormat="false" ht="12.75" hidden="false" customHeight="false" outlineLevel="0" collapsed="false">
      <c r="A1513" s="40" t="s">
        <v>3353</v>
      </c>
      <c r="B1513" s="40" t="s">
        <v>3431</v>
      </c>
      <c r="C1513" s="40" t="s">
        <v>2405</v>
      </c>
      <c r="D1513" s="41" t="n">
        <v>2819</v>
      </c>
    </row>
    <row r="1514" customFormat="false" ht="12.75" hidden="false" customHeight="false" outlineLevel="0" collapsed="false">
      <c r="A1514" s="40" t="s">
        <v>3353</v>
      </c>
      <c r="B1514" s="40" t="s">
        <v>3431</v>
      </c>
      <c r="C1514" s="40" t="s">
        <v>3438</v>
      </c>
      <c r="D1514" s="41" t="n">
        <v>2820</v>
      </c>
    </row>
    <row r="1515" customFormat="false" ht="12.75" hidden="false" customHeight="false" outlineLevel="0" collapsed="false">
      <c r="A1515" s="40" t="s">
        <v>3353</v>
      </c>
      <c r="B1515" s="40" t="s">
        <v>3431</v>
      </c>
      <c r="C1515" s="40" t="s">
        <v>2417</v>
      </c>
      <c r="D1515" s="41" t="n">
        <v>2821</v>
      </c>
    </row>
    <row r="1516" customFormat="false" ht="12.75" hidden="false" customHeight="false" outlineLevel="0" collapsed="false">
      <c r="A1516" s="40" t="s">
        <v>3353</v>
      </c>
      <c r="B1516" s="40" t="s">
        <v>3431</v>
      </c>
      <c r="C1516" s="40" t="s">
        <v>2590</v>
      </c>
      <c r="D1516" s="41" t="n">
        <v>2822</v>
      </c>
    </row>
    <row r="1517" customFormat="false" ht="12.75" hidden="false" customHeight="false" outlineLevel="0" collapsed="false">
      <c r="A1517" s="40" t="s">
        <v>3353</v>
      </c>
      <c r="B1517" s="40" t="s">
        <v>3431</v>
      </c>
      <c r="C1517" s="40" t="s">
        <v>2418</v>
      </c>
      <c r="D1517" s="41" t="n">
        <v>2823</v>
      </c>
    </row>
    <row r="1518" customFormat="false" ht="12.75" hidden="false" customHeight="false" outlineLevel="0" collapsed="false">
      <c r="A1518" s="40" t="s">
        <v>3353</v>
      </c>
      <c r="B1518" s="40" t="s">
        <v>3431</v>
      </c>
      <c r="C1518" s="40" t="s">
        <v>3439</v>
      </c>
      <c r="D1518" s="41" t="n">
        <v>2825</v>
      </c>
    </row>
    <row r="1519" customFormat="false" ht="12.75" hidden="false" customHeight="false" outlineLevel="0" collapsed="false">
      <c r="A1519" s="40" t="s">
        <v>3353</v>
      </c>
      <c r="B1519" s="40" t="s">
        <v>3431</v>
      </c>
      <c r="C1519" s="40" t="s">
        <v>2419</v>
      </c>
      <c r="D1519" s="41" t="n">
        <v>2826</v>
      </c>
    </row>
    <row r="1520" customFormat="false" ht="12.75" hidden="false" customHeight="false" outlineLevel="0" collapsed="false">
      <c r="A1520" s="40" t="s">
        <v>3353</v>
      </c>
      <c r="B1520" s="40" t="s">
        <v>3431</v>
      </c>
      <c r="C1520" s="40" t="s">
        <v>3440</v>
      </c>
      <c r="D1520" s="41" t="n">
        <v>2827</v>
      </c>
    </row>
    <row r="1521" customFormat="false" ht="12.75" hidden="false" customHeight="false" outlineLevel="0" collapsed="false">
      <c r="A1521" s="40" t="s">
        <v>3353</v>
      </c>
      <c r="B1521" s="40" t="s">
        <v>3431</v>
      </c>
      <c r="C1521" s="40" t="s">
        <v>3441</v>
      </c>
      <c r="D1521" s="41" t="n">
        <v>2828</v>
      </c>
    </row>
    <row r="1522" customFormat="false" ht="12.75" hidden="false" customHeight="false" outlineLevel="0" collapsed="false">
      <c r="A1522" s="40" t="s">
        <v>3353</v>
      </c>
      <c r="B1522" s="40" t="s">
        <v>3431</v>
      </c>
      <c r="C1522" s="40" t="s">
        <v>3442</v>
      </c>
      <c r="D1522" s="41" t="n">
        <v>2829</v>
      </c>
    </row>
    <row r="1523" customFormat="false" ht="12.75" hidden="false" customHeight="false" outlineLevel="0" collapsed="false">
      <c r="A1523" s="40" t="s">
        <v>3353</v>
      </c>
      <c r="B1523" s="40" t="s">
        <v>3431</v>
      </c>
      <c r="C1523" s="40" t="s">
        <v>3443</v>
      </c>
      <c r="D1523" s="41" t="n">
        <v>2830</v>
      </c>
    </row>
    <row r="1524" customFormat="false" ht="12.75" hidden="false" customHeight="false" outlineLevel="0" collapsed="false">
      <c r="A1524" s="40" t="s">
        <v>3353</v>
      </c>
      <c r="B1524" s="40" t="s">
        <v>3431</v>
      </c>
      <c r="C1524" s="40" t="s">
        <v>3444</v>
      </c>
      <c r="D1524" s="41" t="n">
        <v>2831</v>
      </c>
    </row>
    <row r="1525" customFormat="false" ht="12.75" hidden="false" customHeight="false" outlineLevel="0" collapsed="false">
      <c r="A1525" s="40" t="s">
        <v>3353</v>
      </c>
      <c r="B1525" s="40" t="s">
        <v>3431</v>
      </c>
      <c r="C1525" s="40" t="s">
        <v>2896</v>
      </c>
      <c r="D1525" s="41" t="n">
        <v>2832</v>
      </c>
    </row>
    <row r="1526" customFormat="false" ht="12.75" hidden="false" customHeight="false" outlineLevel="0" collapsed="false">
      <c r="A1526" s="40" t="s">
        <v>3353</v>
      </c>
      <c r="B1526" s="40" t="s">
        <v>3431</v>
      </c>
      <c r="C1526" s="40" t="s">
        <v>2409</v>
      </c>
      <c r="D1526" s="41" t="n">
        <v>2824</v>
      </c>
    </row>
    <row r="1527" customFormat="false" ht="12.75" hidden="false" customHeight="false" outlineLevel="0" collapsed="false">
      <c r="A1527" s="40" t="s">
        <v>3353</v>
      </c>
      <c r="B1527" s="40" t="s">
        <v>3431</v>
      </c>
      <c r="C1527" s="40" t="s">
        <v>3445</v>
      </c>
      <c r="D1527" s="41" t="n">
        <v>2833</v>
      </c>
    </row>
    <row r="1528" customFormat="false" ht="12.75" hidden="false" customHeight="false" outlineLevel="0" collapsed="false">
      <c r="A1528" s="40" t="s">
        <v>3353</v>
      </c>
      <c r="B1528" s="40" t="s">
        <v>3431</v>
      </c>
      <c r="C1528" s="40" t="s">
        <v>3446</v>
      </c>
      <c r="D1528" s="41" t="n">
        <v>2834</v>
      </c>
    </row>
    <row r="1529" customFormat="false" ht="12.75" hidden="false" customHeight="false" outlineLevel="0" collapsed="false">
      <c r="A1529" s="40" t="s">
        <v>3353</v>
      </c>
      <c r="B1529" s="40" t="s">
        <v>3431</v>
      </c>
      <c r="C1529" s="40" t="s">
        <v>2530</v>
      </c>
      <c r="D1529" s="41" t="n">
        <v>2835</v>
      </c>
    </row>
    <row r="1530" customFormat="false" ht="12.75" hidden="false" customHeight="false" outlineLevel="0" collapsed="false">
      <c r="A1530" s="40" t="s">
        <v>3353</v>
      </c>
      <c r="B1530" s="40" t="s">
        <v>3431</v>
      </c>
      <c r="C1530" s="40" t="s">
        <v>2576</v>
      </c>
      <c r="D1530" s="41" t="n">
        <v>2836</v>
      </c>
    </row>
    <row r="1531" customFormat="false" ht="12.75" hidden="false" customHeight="false" outlineLevel="0" collapsed="false">
      <c r="A1531" s="40" t="s">
        <v>3353</v>
      </c>
      <c r="B1531" s="40" t="s">
        <v>3431</v>
      </c>
      <c r="C1531" s="40" t="s">
        <v>2578</v>
      </c>
      <c r="D1531" s="41" t="n">
        <v>2837</v>
      </c>
    </row>
    <row r="1532" customFormat="false" ht="12.75" hidden="false" customHeight="false" outlineLevel="0" collapsed="false">
      <c r="A1532" s="40" t="s">
        <v>3353</v>
      </c>
      <c r="B1532" s="40" t="s">
        <v>3431</v>
      </c>
      <c r="C1532" s="40" t="s">
        <v>3447</v>
      </c>
      <c r="D1532" s="41" t="n">
        <v>2838</v>
      </c>
    </row>
    <row r="1533" customFormat="false" ht="12.75" hidden="false" customHeight="false" outlineLevel="0" collapsed="false">
      <c r="A1533" s="40" t="s">
        <v>3353</v>
      </c>
      <c r="B1533" s="40" t="s">
        <v>3431</v>
      </c>
      <c r="C1533" s="40" t="s">
        <v>3448</v>
      </c>
      <c r="D1533" s="41" t="n">
        <v>2839</v>
      </c>
    </row>
    <row r="1534" customFormat="false" ht="12.75" hidden="false" customHeight="false" outlineLevel="0" collapsed="false">
      <c r="A1534" s="42" t="s">
        <v>3353</v>
      </c>
      <c r="B1534" s="42" t="s">
        <v>3431</v>
      </c>
      <c r="C1534" s="42"/>
      <c r="D1534" s="43" t="n">
        <v>2824</v>
      </c>
    </row>
    <row r="1535" customFormat="false" ht="12.75" hidden="false" customHeight="false" outlineLevel="0" collapsed="false">
      <c r="A1535" s="42" t="s">
        <v>3353</v>
      </c>
      <c r="B1535" s="42" t="s">
        <v>3378</v>
      </c>
      <c r="C1535" s="42"/>
      <c r="D1535" s="43" t="n">
        <v>1252</v>
      </c>
    </row>
    <row r="1536" customFormat="false" ht="12.75" hidden="false" customHeight="false" outlineLevel="0" collapsed="false">
      <c r="A1536" s="42" t="s">
        <v>3353</v>
      </c>
      <c r="B1536" s="42" t="s">
        <v>2504</v>
      </c>
      <c r="C1536" s="42"/>
      <c r="D1536" s="43" t="n">
        <v>1253</v>
      </c>
    </row>
    <row r="1537" customFormat="false" ht="12.75" hidden="false" customHeight="false" outlineLevel="0" collapsed="false">
      <c r="A1537" s="42" t="s">
        <v>3353</v>
      </c>
      <c r="B1537" s="42" t="s">
        <v>2409</v>
      </c>
      <c r="C1537" s="42"/>
      <c r="D1537" s="43" t="n">
        <v>1249</v>
      </c>
    </row>
    <row r="1538" customFormat="false" ht="12.75" hidden="false" customHeight="false" outlineLevel="0" collapsed="false">
      <c r="A1538" s="40" t="s">
        <v>3353</v>
      </c>
      <c r="B1538" s="40" t="s">
        <v>3449</v>
      </c>
      <c r="C1538" s="40" t="s">
        <v>2761</v>
      </c>
      <c r="D1538" s="41" t="n">
        <v>2842</v>
      </c>
    </row>
    <row r="1539" customFormat="false" ht="12.75" hidden="false" customHeight="false" outlineLevel="0" collapsed="false">
      <c r="A1539" s="40" t="s">
        <v>3353</v>
      </c>
      <c r="B1539" s="40" t="s">
        <v>3449</v>
      </c>
      <c r="C1539" s="40" t="s">
        <v>3450</v>
      </c>
      <c r="D1539" s="41" t="n">
        <v>2843</v>
      </c>
    </row>
    <row r="1540" customFormat="false" ht="12.75" hidden="false" customHeight="false" outlineLevel="0" collapsed="false">
      <c r="A1540" s="40" t="s">
        <v>3353</v>
      </c>
      <c r="B1540" s="40" t="s">
        <v>3449</v>
      </c>
      <c r="C1540" s="40" t="s">
        <v>3451</v>
      </c>
      <c r="D1540" s="41" t="n">
        <v>2844</v>
      </c>
    </row>
    <row r="1541" customFormat="false" ht="12.75" hidden="false" customHeight="false" outlineLevel="0" collapsed="false">
      <c r="A1541" s="40" t="s">
        <v>3353</v>
      </c>
      <c r="B1541" s="40" t="s">
        <v>3449</v>
      </c>
      <c r="C1541" s="40" t="s">
        <v>2405</v>
      </c>
      <c r="D1541" s="41" t="n">
        <v>2845</v>
      </c>
    </row>
    <row r="1542" customFormat="false" ht="12.75" hidden="false" customHeight="false" outlineLevel="0" collapsed="false">
      <c r="A1542" s="40" t="s">
        <v>3353</v>
      </c>
      <c r="B1542" s="40" t="s">
        <v>3449</v>
      </c>
      <c r="C1542" s="40" t="s">
        <v>3394</v>
      </c>
      <c r="D1542" s="41" t="n">
        <v>2846</v>
      </c>
    </row>
    <row r="1543" customFormat="false" ht="12.75" hidden="false" customHeight="false" outlineLevel="0" collapsed="false">
      <c r="A1543" s="40" t="s">
        <v>3353</v>
      </c>
      <c r="B1543" s="40" t="s">
        <v>3449</v>
      </c>
      <c r="C1543" s="40" t="s">
        <v>3452</v>
      </c>
      <c r="D1543" s="41" t="n">
        <v>2847</v>
      </c>
    </row>
    <row r="1544" customFormat="false" ht="12.75" hidden="false" customHeight="false" outlineLevel="0" collapsed="false">
      <c r="A1544" s="40" t="s">
        <v>3353</v>
      </c>
      <c r="B1544" s="40" t="s">
        <v>3449</v>
      </c>
      <c r="C1544" s="40" t="s">
        <v>3453</v>
      </c>
      <c r="D1544" s="41" t="n">
        <v>2848</v>
      </c>
    </row>
    <row r="1545" customFormat="false" ht="12.75" hidden="false" customHeight="false" outlineLevel="0" collapsed="false">
      <c r="A1545" s="40" t="s">
        <v>3353</v>
      </c>
      <c r="B1545" s="40" t="s">
        <v>3449</v>
      </c>
      <c r="C1545" s="40" t="s">
        <v>2417</v>
      </c>
      <c r="D1545" s="41" t="n">
        <v>2849</v>
      </c>
    </row>
    <row r="1546" customFormat="false" ht="12.75" hidden="false" customHeight="false" outlineLevel="0" collapsed="false">
      <c r="A1546" s="40" t="s">
        <v>3353</v>
      </c>
      <c r="B1546" s="40" t="s">
        <v>3449</v>
      </c>
      <c r="C1546" s="40" t="s">
        <v>3454</v>
      </c>
      <c r="D1546" s="41" t="n">
        <v>2850</v>
      </c>
    </row>
    <row r="1547" customFormat="false" ht="12.75" hidden="false" customHeight="false" outlineLevel="0" collapsed="false">
      <c r="A1547" s="40" t="s">
        <v>3353</v>
      </c>
      <c r="B1547" s="40" t="s">
        <v>3449</v>
      </c>
      <c r="C1547" s="40" t="s">
        <v>2590</v>
      </c>
      <c r="D1547" s="41" t="n">
        <v>2851</v>
      </c>
    </row>
    <row r="1548" customFormat="false" ht="12.75" hidden="false" customHeight="false" outlineLevel="0" collapsed="false">
      <c r="A1548" s="40" t="s">
        <v>3353</v>
      </c>
      <c r="B1548" s="40" t="s">
        <v>3449</v>
      </c>
      <c r="C1548" s="40" t="s">
        <v>3455</v>
      </c>
      <c r="D1548" s="41" t="n">
        <v>2852</v>
      </c>
    </row>
    <row r="1549" customFormat="false" ht="12.75" hidden="false" customHeight="false" outlineLevel="0" collapsed="false">
      <c r="A1549" s="40" t="s">
        <v>3353</v>
      </c>
      <c r="B1549" s="40" t="s">
        <v>3449</v>
      </c>
      <c r="C1549" s="40" t="s">
        <v>2419</v>
      </c>
      <c r="D1549" s="41" t="n">
        <v>2854</v>
      </c>
    </row>
    <row r="1550" customFormat="false" ht="12.75" hidden="false" customHeight="false" outlineLevel="0" collapsed="false">
      <c r="A1550" s="40" t="s">
        <v>3353</v>
      </c>
      <c r="B1550" s="40" t="s">
        <v>3449</v>
      </c>
      <c r="C1550" s="40" t="s">
        <v>3430</v>
      </c>
      <c r="D1550" s="41" t="n">
        <v>2855</v>
      </c>
    </row>
    <row r="1551" customFormat="false" ht="12.75" hidden="false" customHeight="false" outlineLevel="0" collapsed="false">
      <c r="A1551" s="40" t="s">
        <v>3353</v>
      </c>
      <c r="B1551" s="40" t="s">
        <v>3449</v>
      </c>
      <c r="C1551" s="40" t="s">
        <v>3456</v>
      </c>
      <c r="D1551" s="41" t="n">
        <v>2856</v>
      </c>
    </row>
    <row r="1552" customFormat="false" ht="12.75" hidden="false" customHeight="false" outlineLevel="0" collapsed="false">
      <c r="A1552" s="40" t="s">
        <v>3353</v>
      </c>
      <c r="B1552" s="40" t="s">
        <v>3449</v>
      </c>
      <c r="C1552" s="40" t="s">
        <v>3457</v>
      </c>
      <c r="D1552" s="41" t="n">
        <v>2857</v>
      </c>
    </row>
    <row r="1553" customFormat="false" ht="12.75" hidden="false" customHeight="false" outlineLevel="0" collapsed="false">
      <c r="A1553" s="40" t="s">
        <v>3353</v>
      </c>
      <c r="B1553" s="40" t="s">
        <v>3449</v>
      </c>
      <c r="C1553" s="40" t="s">
        <v>3458</v>
      </c>
      <c r="D1553" s="41" t="n">
        <v>2858</v>
      </c>
    </row>
    <row r="1554" customFormat="false" ht="12.75" hidden="false" customHeight="false" outlineLevel="0" collapsed="false">
      <c r="A1554" s="40" t="s">
        <v>3353</v>
      </c>
      <c r="B1554" s="40" t="s">
        <v>3449</v>
      </c>
      <c r="C1554" s="40" t="s">
        <v>2790</v>
      </c>
      <c r="D1554" s="41" t="n">
        <v>2859</v>
      </c>
    </row>
    <row r="1555" customFormat="false" ht="12.75" hidden="false" customHeight="false" outlineLevel="0" collapsed="false">
      <c r="A1555" s="40" t="s">
        <v>3353</v>
      </c>
      <c r="B1555" s="40" t="s">
        <v>3449</v>
      </c>
      <c r="C1555" s="40" t="s">
        <v>2409</v>
      </c>
      <c r="D1555" s="41" t="n">
        <v>2853</v>
      </c>
    </row>
    <row r="1556" customFormat="false" ht="12.75" hidden="false" customHeight="false" outlineLevel="0" collapsed="false">
      <c r="A1556" s="40" t="s">
        <v>3353</v>
      </c>
      <c r="B1556" s="40" t="s">
        <v>3449</v>
      </c>
      <c r="C1556" s="40" t="s">
        <v>3459</v>
      </c>
      <c r="D1556" s="41" t="n">
        <v>2860</v>
      </c>
    </row>
    <row r="1557" customFormat="false" ht="12.75" hidden="false" customHeight="false" outlineLevel="0" collapsed="false">
      <c r="A1557" s="40" t="s">
        <v>3353</v>
      </c>
      <c r="B1557" s="40" t="s">
        <v>3449</v>
      </c>
      <c r="C1557" s="40" t="s">
        <v>3460</v>
      </c>
      <c r="D1557" s="41" t="n">
        <v>2861</v>
      </c>
    </row>
    <row r="1558" customFormat="false" ht="12.75" hidden="false" customHeight="false" outlineLevel="0" collapsed="false">
      <c r="A1558" s="40" t="s">
        <v>3353</v>
      </c>
      <c r="B1558" s="40" t="s">
        <v>3449</v>
      </c>
      <c r="C1558" s="40" t="s">
        <v>2924</v>
      </c>
      <c r="D1558" s="41" t="n">
        <v>2862</v>
      </c>
    </row>
    <row r="1559" customFormat="false" ht="12.75" hidden="false" customHeight="false" outlineLevel="0" collapsed="false">
      <c r="A1559" s="40" t="s">
        <v>3353</v>
      </c>
      <c r="B1559" s="40" t="s">
        <v>3449</v>
      </c>
      <c r="C1559" s="40" t="s">
        <v>3461</v>
      </c>
      <c r="D1559" s="41" t="n">
        <v>2863</v>
      </c>
    </row>
    <row r="1560" customFormat="false" ht="12.75" hidden="false" customHeight="false" outlineLevel="0" collapsed="false">
      <c r="A1560" s="40" t="s">
        <v>3353</v>
      </c>
      <c r="B1560" s="40" t="s">
        <v>3449</v>
      </c>
      <c r="C1560" s="40" t="s">
        <v>2530</v>
      </c>
      <c r="D1560" s="41" t="n">
        <v>2864</v>
      </c>
    </row>
    <row r="1561" customFormat="false" ht="12.75" hidden="false" customHeight="false" outlineLevel="0" collapsed="false">
      <c r="A1561" s="40" t="s">
        <v>3353</v>
      </c>
      <c r="B1561" s="40" t="s">
        <v>3449</v>
      </c>
      <c r="C1561" s="40" t="s">
        <v>3462</v>
      </c>
      <c r="D1561" s="41" t="n">
        <v>2865</v>
      </c>
    </row>
    <row r="1562" customFormat="false" ht="12.75" hidden="false" customHeight="false" outlineLevel="0" collapsed="false">
      <c r="A1562" s="40" t="s">
        <v>3353</v>
      </c>
      <c r="B1562" s="40" t="s">
        <v>3449</v>
      </c>
      <c r="C1562" s="40" t="s">
        <v>3463</v>
      </c>
      <c r="D1562" s="41" t="n">
        <v>2866</v>
      </c>
    </row>
    <row r="1563" customFormat="false" ht="12.75" hidden="false" customHeight="false" outlineLevel="0" collapsed="false">
      <c r="A1563" s="40" t="s">
        <v>3353</v>
      </c>
      <c r="B1563" s="40" t="s">
        <v>3449</v>
      </c>
      <c r="C1563" s="40" t="s">
        <v>2578</v>
      </c>
      <c r="D1563" s="41" t="n">
        <v>2867</v>
      </c>
    </row>
    <row r="1564" customFormat="false" ht="12.75" hidden="false" customHeight="false" outlineLevel="0" collapsed="false">
      <c r="A1564" s="40" t="s">
        <v>3353</v>
      </c>
      <c r="B1564" s="40" t="s">
        <v>3449</v>
      </c>
      <c r="C1564" s="40" t="s">
        <v>3464</v>
      </c>
      <c r="D1564" s="41" t="n">
        <v>2868</v>
      </c>
    </row>
    <row r="1565" customFormat="false" ht="12.75" hidden="false" customHeight="false" outlineLevel="0" collapsed="false">
      <c r="A1565" s="40" t="s">
        <v>3353</v>
      </c>
      <c r="B1565" s="40" t="s">
        <v>3449</v>
      </c>
      <c r="C1565" s="40" t="s">
        <v>3465</v>
      </c>
      <c r="D1565" s="41" t="n">
        <v>2869</v>
      </c>
    </row>
    <row r="1566" customFormat="false" ht="12.75" hidden="false" customHeight="false" outlineLevel="0" collapsed="false">
      <c r="A1566" s="42" t="s">
        <v>3353</v>
      </c>
      <c r="B1566" s="42" t="s">
        <v>3449</v>
      </c>
      <c r="C1566" s="42"/>
      <c r="D1566" s="43" t="n">
        <v>2853</v>
      </c>
    </row>
    <row r="1567" customFormat="false" ht="12.75" hidden="false" customHeight="false" outlineLevel="0" collapsed="false">
      <c r="A1567" s="42" t="s">
        <v>3353</v>
      </c>
      <c r="B1567" s="42" t="s">
        <v>2924</v>
      </c>
      <c r="C1567" s="42"/>
      <c r="D1567" s="43" t="n">
        <v>1255</v>
      </c>
    </row>
    <row r="1568" customFormat="false" ht="12.75" hidden="false" customHeight="false" outlineLevel="0" collapsed="false">
      <c r="A1568" s="42" t="s">
        <v>3353</v>
      </c>
      <c r="B1568" s="42" t="s">
        <v>2530</v>
      </c>
      <c r="C1568" s="42"/>
      <c r="D1568" s="43" t="n">
        <v>1256</v>
      </c>
    </row>
    <row r="1569" customFormat="false" ht="12.75" hidden="false" customHeight="false" outlineLevel="0" collapsed="false">
      <c r="A1569" s="42" t="s">
        <v>3353</v>
      </c>
      <c r="B1569" s="42" t="s">
        <v>3466</v>
      </c>
      <c r="C1569" s="42"/>
      <c r="D1569" s="43" t="n">
        <v>1257</v>
      </c>
    </row>
    <row r="1570" customFormat="false" ht="12.75" hidden="false" customHeight="false" outlineLevel="0" collapsed="false">
      <c r="A1570" s="42" t="s">
        <v>3353</v>
      </c>
      <c r="B1570" s="42" t="s">
        <v>2857</v>
      </c>
      <c r="C1570" s="42"/>
      <c r="D1570" s="43" t="n">
        <v>1258</v>
      </c>
    </row>
    <row r="1571" customFormat="false" ht="12.75" hidden="false" customHeight="false" outlineLevel="0" collapsed="false">
      <c r="A1571" s="40" t="s">
        <v>3353</v>
      </c>
      <c r="B1571" s="40" t="s">
        <v>3467</v>
      </c>
      <c r="C1571" s="40" t="s">
        <v>3468</v>
      </c>
      <c r="D1571" s="41" t="n">
        <v>2874</v>
      </c>
    </row>
    <row r="1572" customFormat="false" ht="12.75" hidden="false" customHeight="false" outlineLevel="0" collapsed="false">
      <c r="A1572" s="40" t="s">
        <v>3353</v>
      </c>
      <c r="B1572" s="40" t="s">
        <v>3467</v>
      </c>
      <c r="C1572" s="40" t="s">
        <v>3469</v>
      </c>
      <c r="D1572" s="41" t="n">
        <v>2875</v>
      </c>
    </row>
    <row r="1573" customFormat="false" ht="12.75" hidden="false" customHeight="false" outlineLevel="0" collapsed="false">
      <c r="A1573" s="40" t="s">
        <v>3353</v>
      </c>
      <c r="B1573" s="40" t="s">
        <v>3467</v>
      </c>
      <c r="C1573" s="40" t="s">
        <v>3470</v>
      </c>
      <c r="D1573" s="41" t="n">
        <v>2876</v>
      </c>
    </row>
    <row r="1574" customFormat="false" ht="12.75" hidden="false" customHeight="false" outlineLevel="0" collapsed="false">
      <c r="A1574" s="40" t="s">
        <v>3353</v>
      </c>
      <c r="B1574" s="40" t="s">
        <v>3467</v>
      </c>
      <c r="C1574" s="40" t="s">
        <v>3471</v>
      </c>
      <c r="D1574" s="41" t="n">
        <v>2877</v>
      </c>
    </row>
    <row r="1575" customFormat="false" ht="12.75" hidden="false" customHeight="false" outlineLevel="0" collapsed="false">
      <c r="A1575" s="40" t="s">
        <v>3353</v>
      </c>
      <c r="B1575" s="40" t="s">
        <v>3467</v>
      </c>
      <c r="C1575" s="40" t="s">
        <v>3472</v>
      </c>
      <c r="D1575" s="41" t="n">
        <v>2878</v>
      </c>
    </row>
    <row r="1576" customFormat="false" ht="12.75" hidden="false" customHeight="false" outlineLevel="0" collapsed="false">
      <c r="A1576" s="40" t="s">
        <v>3353</v>
      </c>
      <c r="B1576" s="40" t="s">
        <v>3467</v>
      </c>
      <c r="C1576" s="40" t="s">
        <v>3473</v>
      </c>
      <c r="D1576" s="41" t="n">
        <v>2879</v>
      </c>
    </row>
    <row r="1577" customFormat="false" ht="12.75" hidden="false" customHeight="false" outlineLevel="0" collapsed="false">
      <c r="A1577" s="40" t="s">
        <v>3353</v>
      </c>
      <c r="B1577" s="40" t="s">
        <v>3467</v>
      </c>
      <c r="C1577" s="40" t="s">
        <v>3474</v>
      </c>
      <c r="D1577" s="41" t="n">
        <v>2880</v>
      </c>
    </row>
    <row r="1578" customFormat="false" ht="12.75" hidden="false" customHeight="false" outlineLevel="0" collapsed="false">
      <c r="A1578" s="40" t="s">
        <v>3353</v>
      </c>
      <c r="B1578" s="40" t="s">
        <v>3467</v>
      </c>
      <c r="C1578" s="40" t="s">
        <v>2765</v>
      </c>
      <c r="D1578" s="41" t="n">
        <v>2881</v>
      </c>
    </row>
    <row r="1579" customFormat="false" ht="12.75" hidden="false" customHeight="false" outlineLevel="0" collapsed="false">
      <c r="A1579" s="40" t="s">
        <v>3353</v>
      </c>
      <c r="B1579" s="40" t="s">
        <v>3467</v>
      </c>
      <c r="C1579" s="40" t="s">
        <v>2417</v>
      </c>
      <c r="D1579" s="41" t="n">
        <v>2882</v>
      </c>
    </row>
    <row r="1580" customFormat="false" ht="12.75" hidden="false" customHeight="false" outlineLevel="0" collapsed="false">
      <c r="A1580" s="40" t="s">
        <v>3353</v>
      </c>
      <c r="B1580" s="40" t="s">
        <v>3467</v>
      </c>
      <c r="C1580" s="40" t="s">
        <v>3475</v>
      </c>
      <c r="D1580" s="41" t="n">
        <v>2883</v>
      </c>
    </row>
    <row r="1581" customFormat="false" ht="12.75" hidden="false" customHeight="false" outlineLevel="0" collapsed="false">
      <c r="A1581" s="40" t="s">
        <v>3353</v>
      </c>
      <c r="B1581" s="40" t="s">
        <v>3467</v>
      </c>
      <c r="C1581" s="40" t="s">
        <v>3476</v>
      </c>
      <c r="D1581" s="41" t="n">
        <v>2884</v>
      </c>
    </row>
    <row r="1582" customFormat="false" ht="12.75" hidden="false" customHeight="false" outlineLevel="0" collapsed="false">
      <c r="A1582" s="40" t="s">
        <v>3353</v>
      </c>
      <c r="B1582" s="40" t="s">
        <v>3467</v>
      </c>
      <c r="C1582" s="40" t="s">
        <v>3477</v>
      </c>
      <c r="D1582" s="41" t="n">
        <v>2885</v>
      </c>
    </row>
    <row r="1583" customFormat="false" ht="12.75" hidden="false" customHeight="false" outlineLevel="0" collapsed="false">
      <c r="A1583" s="40" t="s">
        <v>3353</v>
      </c>
      <c r="B1583" s="40" t="s">
        <v>3467</v>
      </c>
      <c r="C1583" s="40" t="s">
        <v>2428</v>
      </c>
      <c r="D1583" s="41" t="n">
        <v>2887</v>
      </c>
    </row>
    <row r="1584" customFormat="false" ht="12.75" hidden="false" customHeight="false" outlineLevel="0" collapsed="false">
      <c r="A1584" s="40" t="s">
        <v>3353</v>
      </c>
      <c r="B1584" s="40" t="s">
        <v>3467</v>
      </c>
      <c r="C1584" s="40" t="s">
        <v>3357</v>
      </c>
      <c r="D1584" s="41" t="n">
        <v>2888</v>
      </c>
    </row>
    <row r="1585" customFormat="false" ht="12.75" hidden="false" customHeight="false" outlineLevel="0" collapsed="false">
      <c r="A1585" s="40" t="s">
        <v>3353</v>
      </c>
      <c r="B1585" s="40" t="s">
        <v>3467</v>
      </c>
      <c r="C1585" s="40" t="s">
        <v>3478</v>
      </c>
      <c r="D1585" s="41" t="n">
        <v>2889</v>
      </c>
    </row>
    <row r="1586" customFormat="false" ht="12.75" hidden="false" customHeight="false" outlineLevel="0" collapsed="false">
      <c r="A1586" s="40" t="s">
        <v>3353</v>
      </c>
      <c r="B1586" s="40" t="s">
        <v>3467</v>
      </c>
      <c r="C1586" s="40" t="s">
        <v>3479</v>
      </c>
      <c r="D1586" s="41" t="n">
        <v>2890</v>
      </c>
    </row>
    <row r="1587" customFormat="false" ht="12.75" hidden="false" customHeight="false" outlineLevel="0" collapsed="false">
      <c r="A1587" s="40" t="s">
        <v>3353</v>
      </c>
      <c r="B1587" s="40" t="s">
        <v>3467</v>
      </c>
      <c r="C1587" s="40" t="s">
        <v>2409</v>
      </c>
      <c r="D1587" s="41" t="n">
        <v>2886</v>
      </c>
    </row>
    <row r="1588" customFormat="false" ht="12.75" hidden="false" customHeight="false" outlineLevel="0" collapsed="false">
      <c r="A1588" s="40" t="s">
        <v>3353</v>
      </c>
      <c r="B1588" s="40" t="s">
        <v>3467</v>
      </c>
      <c r="C1588" s="40" t="s">
        <v>3480</v>
      </c>
      <c r="D1588" s="41" t="n">
        <v>2891</v>
      </c>
    </row>
    <row r="1589" customFormat="false" ht="12.75" hidden="false" customHeight="false" outlineLevel="0" collapsed="false">
      <c r="A1589" s="40" t="s">
        <v>3353</v>
      </c>
      <c r="B1589" s="40" t="s">
        <v>3467</v>
      </c>
      <c r="C1589" s="40" t="s">
        <v>3481</v>
      </c>
      <c r="D1589" s="41" t="n">
        <v>2892</v>
      </c>
    </row>
    <row r="1590" customFormat="false" ht="12.75" hidden="false" customHeight="false" outlineLevel="0" collapsed="false">
      <c r="A1590" s="40" t="s">
        <v>3353</v>
      </c>
      <c r="B1590" s="40" t="s">
        <v>3467</v>
      </c>
      <c r="C1590" s="40" t="s">
        <v>3482</v>
      </c>
      <c r="D1590" s="41" t="n">
        <v>2893</v>
      </c>
    </row>
    <row r="1591" customFormat="false" ht="12.75" hidden="false" customHeight="false" outlineLevel="0" collapsed="false">
      <c r="A1591" s="40" t="s">
        <v>3353</v>
      </c>
      <c r="B1591" s="40" t="s">
        <v>3467</v>
      </c>
      <c r="C1591" s="40" t="s">
        <v>2924</v>
      </c>
      <c r="D1591" s="41" t="n">
        <v>2894</v>
      </c>
    </row>
    <row r="1592" customFormat="false" ht="12.75" hidden="false" customHeight="false" outlineLevel="0" collapsed="false">
      <c r="A1592" s="40" t="s">
        <v>3353</v>
      </c>
      <c r="B1592" s="40" t="s">
        <v>3467</v>
      </c>
      <c r="C1592" s="40" t="s">
        <v>3483</v>
      </c>
      <c r="D1592" s="41" t="n">
        <v>2895</v>
      </c>
    </row>
    <row r="1593" customFormat="false" ht="12.75" hidden="false" customHeight="false" outlineLevel="0" collapsed="false">
      <c r="A1593" s="40" t="s">
        <v>3353</v>
      </c>
      <c r="B1593" s="40" t="s">
        <v>3467</v>
      </c>
      <c r="C1593" s="40" t="s">
        <v>2576</v>
      </c>
      <c r="D1593" s="41" t="n">
        <v>2896</v>
      </c>
    </row>
    <row r="1594" customFormat="false" ht="12.75" hidden="false" customHeight="false" outlineLevel="0" collapsed="false">
      <c r="A1594" s="40" t="s">
        <v>3353</v>
      </c>
      <c r="B1594" s="40" t="s">
        <v>3467</v>
      </c>
      <c r="C1594" s="40" t="s">
        <v>3484</v>
      </c>
      <c r="D1594" s="41" t="n">
        <v>2897</v>
      </c>
    </row>
    <row r="1595" customFormat="false" ht="12.75" hidden="false" customHeight="false" outlineLevel="0" collapsed="false">
      <c r="A1595" s="40" t="s">
        <v>3353</v>
      </c>
      <c r="B1595" s="40" t="s">
        <v>3467</v>
      </c>
      <c r="C1595" s="40" t="s">
        <v>3485</v>
      </c>
      <c r="D1595" s="41" t="n">
        <v>2898</v>
      </c>
    </row>
    <row r="1596" customFormat="false" ht="12.75" hidden="false" customHeight="false" outlineLevel="0" collapsed="false">
      <c r="A1596" s="40" t="s">
        <v>3353</v>
      </c>
      <c r="B1596" s="40" t="s">
        <v>3467</v>
      </c>
      <c r="C1596" s="40" t="s">
        <v>3486</v>
      </c>
      <c r="D1596" s="41" t="n">
        <v>2899</v>
      </c>
    </row>
    <row r="1597" customFormat="false" ht="12.75" hidden="false" customHeight="false" outlineLevel="0" collapsed="false">
      <c r="A1597" s="42" t="s">
        <v>3353</v>
      </c>
      <c r="B1597" s="42" t="s">
        <v>3467</v>
      </c>
      <c r="C1597" s="42"/>
      <c r="D1597" s="43" t="n">
        <v>2886</v>
      </c>
    </row>
    <row r="1598" customFormat="false" ht="12.75" hidden="false" customHeight="false" outlineLevel="0" collapsed="false">
      <c r="A1598" s="42" t="s">
        <v>3353</v>
      </c>
      <c r="B1598" s="42" t="s">
        <v>2578</v>
      </c>
      <c r="C1598" s="42"/>
      <c r="D1598" s="43" t="n">
        <v>1260</v>
      </c>
    </row>
    <row r="1599" customFormat="false" ht="12.75" hidden="false" customHeight="false" outlineLevel="0" collapsed="false">
      <c r="A1599" s="40" t="s">
        <v>3353</v>
      </c>
      <c r="B1599" s="40" t="s">
        <v>2509</v>
      </c>
      <c r="C1599" s="40" t="s">
        <v>3487</v>
      </c>
      <c r="D1599" s="41" t="n">
        <v>2901</v>
      </c>
    </row>
    <row r="1600" customFormat="false" ht="12.75" hidden="false" customHeight="false" outlineLevel="0" collapsed="false">
      <c r="A1600" s="40" t="s">
        <v>3353</v>
      </c>
      <c r="B1600" s="40" t="s">
        <v>2509</v>
      </c>
      <c r="C1600" s="40" t="s">
        <v>3488</v>
      </c>
      <c r="D1600" s="41" t="n">
        <v>2902</v>
      </c>
    </row>
    <row r="1601" customFormat="false" ht="12.75" hidden="false" customHeight="false" outlineLevel="0" collapsed="false">
      <c r="A1601" s="40" t="s">
        <v>3353</v>
      </c>
      <c r="B1601" s="40" t="s">
        <v>2509</v>
      </c>
      <c r="C1601" s="40" t="s">
        <v>3489</v>
      </c>
      <c r="D1601" s="41" t="n">
        <v>2903</v>
      </c>
    </row>
    <row r="1602" customFormat="false" ht="12.75" hidden="false" customHeight="false" outlineLevel="0" collapsed="false">
      <c r="A1602" s="40" t="s">
        <v>3353</v>
      </c>
      <c r="B1602" s="40" t="s">
        <v>2509</v>
      </c>
      <c r="C1602" s="40" t="s">
        <v>3490</v>
      </c>
      <c r="D1602" s="41" t="n">
        <v>2904</v>
      </c>
    </row>
    <row r="1603" customFormat="false" ht="12.75" hidden="false" customHeight="false" outlineLevel="0" collapsed="false">
      <c r="A1603" s="40" t="s">
        <v>3353</v>
      </c>
      <c r="B1603" s="40" t="s">
        <v>2509</v>
      </c>
      <c r="C1603" s="40" t="s">
        <v>3491</v>
      </c>
      <c r="D1603" s="41" t="n">
        <v>2905</v>
      </c>
    </row>
    <row r="1604" customFormat="false" ht="12.75" hidden="false" customHeight="false" outlineLevel="0" collapsed="false">
      <c r="A1604" s="40" t="s">
        <v>3353</v>
      </c>
      <c r="B1604" s="40" t="s">
        <v>2509</v>
      </c>
      <c r="C1604" s="40" t="s">
        <v>3492</v>
      </c>
      <c r="D1604" s="41" t="n">
        <v>2906</v>
      </c>
    </row>
    <row r="1605" customFormat="false" ht="12.75" hidden="false" customHeight="false" outlineLevel="0" collapsed="false">
      <c r="A1605" s="40" t="s">
        <v>3353</v>
      </c>
      <c r="B1605" s="40" t="s">
        <v>2509</v>
      </c>
      <c r="C1605" s="40" t="s">
        <v>3493</v>
      </c>
      <c r="D1605" s="41" t="n">
        <v>2907</v>
      </c>
    </row>
    <row r="1606" customFormat="false" ht="12.75" hidden="false" customHeight="false" outlineLevel="0" collapsed="false">
      <c r="A1606" s="40" t="s">
        <v>3353</v>
      </c>
      <c r="B1606" s="40" t="s">
        <v>2509</v>
      </c>
      <c r="C1606" s="40" t="s">
        <v>3494</v>
      </c>
      <c r="D1606" s="41" t="n">
        <v>2908</v>
      </c>
    </row>
    <row r="1607" customFormat="false" ht="12.75" hidden="false" customHeight="false" outlineLevel="0" collapsed="false">
      <c r="A1607" s="40" t="s">
        <v>3353</v>
      </c>
      <c r="B1607" s="40" t="s">
        <v>2509</v>
      </c>
      <c r="C1607" s="40" t="s">
        <v>3495</v>
      </c>
      <c r="D1607" s="41" t="n">
        <v>2909</v>
      </c>
    </row>
    <row r="1608" customFormat="false" ht="12.75" hidden="false" customHeight="false" outlineLevel="0" collapsed="false">
      <c r="A1608" s="40" t="s">
        <v>3353</v>
      </c>
      <c r="B1608" s="40" t="s">
        <v>2509</v>
      </c>
      <c r="C1608" s="40" t="s">
        <v>3496</v>
      </c>
      <c r="D1608" s="41" t="n">
        <v>2910</v>
      </c>
    </row>
    <row r="1609" customFormat="false" ht="12.75" hidden="false" customHeight="false" outlineLevel="0" collapsed="false">
      <c r="A1609" s="40" t="s">
        <v>3353</v>
      </c>
      <c r="B1609" s="40" t="s">
        <v>2509</v>
      </c>
      <c r="C1609" s="40" t="s">
        <v>2417</v>
      </c>
      <c r="D1609" s="41" t="n">
        <v>2911</v>
      </c>
    </row>
    <row r="1610" customFormat="false" ht="12.75" hidden="false" customHeight="false" outlineLevel="0" collapsed="false">
      <c r="A1610" s="40" t="s">
        <v>3353</v>
      </c>
      <c r="B1610" s="40" t="s">
        <v>2509</v>
      </c>
      <c r="C1610" s="40" t="s">
        <v>3497</v>
      </c>
      <c r="D1610" s="41" t="n">
        <v>2912</v>
      </c>
    </row>
    <row r="1611" customFormat="false" ht="12.75" hidden="false" customHeight="false" outlineLevel="0" collapsed="false">
      <c r="A1611" s="40" t="s">
        <v>3353</v>
      </c>
      <c r="B1611" s="40" t="s">
        <v>2509</v>
      </c>
      <c r="C1611" s="40" t="s">
        <v>2665</v>
      </c>
      <c r="D1611" s="41" t="n">
        <v>2913</v>
      </c>
    </row>
    <row r="1612" customFormat="false" ht="12.75" hidden="false" customHeight="false" outlineLevel="0" collapsed="false">
      <c r="A1612" s="40" t="s">
        <v>3353</v>
      </c>
      <c r="B1612" s="40" t="s">
        <v>2509</v>
      </c>
      <c r="C1612" s="40" t="s">
        <v>2703</v>
      </c>
      <c r="D1612" s="41" t="n">
        <v>2914</v>
      </c>
    </row>
    <row r="1613" customFormat="false" ht="12.75" hidden="false" customHeight="false" outlineLevel="0" collapsed="false">
      <c r="A1613" s="40" t="s">
        <v>3353</v>
      </c>
      <c r="B1613" s="40" t="s">
        <v>2509</v>
      </c>
      <c r="C1613" s="40" t="s">
        <v>2691</v>
      </c>
      <c r="D1613" s="41" t="n">
        <v>2915</v>
      </c>
    </row>
    <row r="1614" customFormat="false" ht="12.75" hidden="false" customHeight="false" outlineLevel="0" collapsed="false">
      <c r="A1614" s="40" t="s">
        <v>3353</v>
      </c>
      <c r="B1614" s="40" t="s">
        <v>2509</v>
      </c>
      <c r="C1614" s="40" t="s">
        <v>3498</v>
      </c>
      <c r="D1614" s="41" t="n">
        <v>2916</v>
      </c>
    </row>
    <row r="1615" customFormat="false" ht="12.75" hidden="false" customHeight="false" outlineLevel="0" collapsed="false">
      <c r="A1615" s="40" t="s">
        <v>3353</v>
      </c>
      <c r="B1615" s="40" t="s">
        <v>2509</v>
      </c>
      <c r="C1615" s="40" t="s">
        <v>3499</v>
      </c>
      <c r="D1615" s="41" t="n">
        <v>2918</v>
      </c>
    </row>
    <row r="1616" customFormat="false" ht="12.75" hidden="false" customHeight="false" outlineLevel="0" collapsed="false">
      <c r="A1616" s="40" t="s">
        <v>3353</v>
      </c>
      <c r="B1616" s="40" t="s">
        <v>2509</v>
      </c>
      <c r="C1616" s="40" t="s">
        <v>3500</v>
      </c>
      <c r="D1616" s="41" t="n">
        <v>2919</v>
      </c>
    </row>
    <row r="1617" customFormat="false" ht="12.75" hidden="false" customHeight="false" outlineLevel="0" collapsed="false">
      <c r="A1617" s="40" t="s">
        <v>3353</v>
      </c>
      <c r="B1617" s="40" t="s">
        <v>2509</v>
      </c>
      <c r="C1617" s="40" t="s">
        <v>3208</v>
      </c>
      <c r="D1617" s="41" t="n">
        <v>2920</v>
      </c>
    </row>
    <row r="1618" customFormat="false" ht="12.75" hidden="false" customHeight="false" outlineLevel="0" collapsed="false">
      <c r="A1618" s="40" t="s">
        <v>3353</v>
      </c>
      <c r="B1618" s="40" t="s">
        <v>2509</v>
      </c>
      <c r="C1618" s="40" t="s">
        <v>3501</v>
      </c>
      <c r="D1618" s="41" t="n">
        <v>2921</v>
      </c>
    </row>
    <row r="1619" customFormat="false" ht="12.75" hidden="false" customHeight="false" outlineLevel="0" collapsed="false">
      <c r="A1619" s="40" t="s">
        <v>3353</v>
      </c>
      <c r="B1619" s="40" t="s">
        <v>2509</v>
      </c>
      <c r="C1619" s="40" t="s">
        <v>2828</v>
      </c>
      <c r="D1619" s="41" t="n">
        <v>2922</v>
      </c>
    </row>
    <row r="1620" customFormat="false" ht="12.75" hidden="false" customHeight="false" outlineLevel="0" collapsed="false">
      <c r="A1620" s="40" t="s">
        <v>3353</v>
      </c>
      <c r="B1620" s="40" t="s">
        <v>2509</v>
      </c>
      <c r="C1620" s="40" t="s">
        <v>3502</v>
      </c>
      <c r="D1620" s="41" t="n">
        <v>2923</v>
      </c>
    </row>
    <row r="1621" customFormat="false" ht="12.75" hidden="false" customHeight="false" outlineLevel="0" collapsed="false">
      <c r="A1621" s="40" t="s">
        <v>3353</v>
      </c>
      <c r="B1621" s="40" t="s">
        <v>2509</v>
      </c>
      <c r="C1621" s="40" t="s">
        <v>3503</v>
      </c>
      <c r="D1621" s="41" t="n">
        <v>2924</v>
      </c>
    </row>
    <row r="1622" customFormat="false" ht="12.75" hidden="false" customHeight="false" outlineLevel="0" collapsed="false">
      <c r="A1622" s="40" t="s">
        <v>3353</v>
      </c>
      <c r="B1622" s="40" t="s">
        <v>2509</v>
      </c>
      <c r="C1622" s="40" t="s">
        <v>3504</v>
      </c>
      <c r="D1622" s="41" t="n">
        <v>2925</v>
      </c>
    </row>
    <row r="1623" customFormat="false" ht="12.75" hidden="false" customHeight="false" outlineLevel="0" collapsed="false">
      <c r="A1623" s="40" t="s">
        <v>3353</v>
      </c>
      <c r="B1623" s="40" t="s">
        <v>2509</v>
      </c>
      <c r="C1623" s="40" t="s">
        <v>3505</v>
      </c>
      <c r="D1623" s="41" t="n">
        <v>2926</v>
      </c>
    </row>
    <row r="1624" customFormat="false" ht="12.75" hidden="false" customHeight="false" outlineLevel="0" collapsed="false">
      <c r="A1624" s="40" t="s">
        <v>3353</v>
      </c>
      <c r="B1624" s="40" t="s">
        <v>2509</v>
      </c>
      <c r="C1624" s="40" t="s">
        <v>3425</v>
      </c>
      <c r="D1624" s="41" t="n">
        <v>2927</v>
      </c>
    </row>
    <row r="1625" customFormat="false" ht="12.75" hidden="false" customHeight="false" outlineLevel="0" collapsed="false">
      <c r="A1625" s="40" t="s">
        <v>3353</v>
      </c>
      <c r="B1625" s="40" t="s">
        <v>2509</v>
      </c>
      <c r="C1625" s="40" t="s">
        <v>3506</v>
      </c>
      <c r="D1625" s="41" t="n">
        <v>2928</v>
      </c>
    </row>
    <row r="1626" customFormat="false" ht="12.75" hidden="false" customHeight="false" outlineLevel="0" collapsed="false">
      <c r="A1626" s="40" t="s">
        <v>3353</v>
      </c>
      <c r="B1626" s="40" t="s">
        <v>2509</v>
      </c>
      <c r="C1626" s="40" t="s">
        <v>2504</v>
      </c>
      <c r="D1626" s="41" t="n">
        <v>2929</v>
      </c>
    </row>
    <row r="1627" customFormat="false" ht="12.75" hidden="false" customHeight="false" outlineLevel="0" collapsed="false">
      <c r="A1627" s="40" t="s">
        <v>3353</v>
      </c>
      <c r="B1627" s="40" t="s">
        <v>2509</v>
      </c>
      <c r="C1627" s="40" t="s">
        <v>2896</v>
      </c>
      <c r="D1627" s="41" t="n">
        <v>2930</v>
      </c>
    </row>
    <row r="1628" customFormat="false" ht="12.75" hidden="false" customHeight="false" outlineLevel="0" collapsed="false">
      <c r="A1628" s="40" t="s">
        <v>3353</v>
      </c>
      <c r="B1628" s="40" t="s">
        <v>2509</v>
      </c>
      <c r="C1628" s="40" t="s">
        <v>2409</v>
      </c>
      <c r="D1628" s="41" t="n">
        <v>2917</v>
      </c>
    </row>
    <row r="1629" customFormat="false" ht="12.75" hidden="false" customHeight="false" outlineLevel="0" collapsed="false">
      <c r="A1629" s="40" t="s">
        <v>3353</v>
      </c>
      <c r="B1629" s="40" t="s">
        <v>2509</v>
      </c>
      <c r="C1629" s="40" t="s">
        <v>3507</v>
      </c>
      <c r="D1629" s="41" t="n">
        <v>2931</v>
      </c>
    </row>
    <row r="1630" customFormat="false" ht="12.75" hidden="false" customHeight="false" outlineLevel="0" collapsed="false">
      <c r="A1630" s="40" t="s">
        <v>3353</v>
      </c>
      <c r="B1630" s="40" t="s">
        <v>2509</v>
      </c>
      <c r="C1630" s="40" t="s">
        <v>2924</v>
      </c>
      <c r="D1630" s="41" t="n">
        <v>2932</v>
      </c>
    </row>
    <row r="1631" customFormat="false" ht="12.75" hidden="false" customHeight="false" outlineLevel="0" collapsed="false">
      <c r="A1631" s="40" t="s">
        <v>3353</v>
      </c>
      <c r="B1631" s="40" t="s">
        <v>2509</v>
      </c>
      <c r="C1631" s="40" t="s">
        <v>3508</v>
      </c>
      <c r="D1631" s="41" t="n">
        <v>2933</v>
      </c>
    </row>
    <row r="1632" customFormat="false" ht="12.75" hidden="false" customHeight="false" outlineLevel="0" collapsed="false">
      <c r="A1632" s="40" t="s">
        <v>3353</v>
      </c>
      <c r="B1632" s="40" t="s">
        <v>2509</v>
      </c>
      <c r="C1632" s="40" t="s">
        <v>3509</v>
      </c>
      <c r="D1632" s="41" t="n">
        <v>2934</v>
      </c>
    </row>
    <row r="1633" customFormat="false" ht="12.75" hidden="false" customHeight="false" outlineLevel="0" collapsed="false">
      <c r="A1633" s="40" t="s">
        <v>3353</v>
      </c>
      <c r="B1633" s="40" t="s">
        <v>2509</v>
      </c>
      <c r="C1633" s="40" t="s">
        <v>3510</v>
      </c>
      <c r="D1633" s="41" t="n">
        <v>2935</v>
      </c>
    </row>
    <row r="1634" customFormat="false" ht="12.75" hidden="false" customHeight="false" outlineLevel="0" collapsed="false">
      <c r="A1634" s="40" t="s">
        <v>3353</v>
      </c>
      <c r="B1634" s="40" t="s">
        <v>2509</v>
      </c>
      <c r="C1634" s="40" t="s">
        <v>3511</v>
      </c>
      <c r="D1634" s="41" t="n">
        <v>2936</v>
      </c>
    </row>
    <row r="1635" customFormat="false" ht="12.75" hidden="false" customHeight="false" outlineLevel="0" collapsed="false">
      <c r="A1635" s="40" t="s">
        <v>3353</v>
      </c>
      <c r="B1635" s="40" t="s">
        <v>2509</v>
      </c>
      <c r="C1635" s="40" t="s">
        <v>3512</v>
      </c>
      <c r="D1635" s="41" t="n">
        <v>2937</v>
      </c>
    </row>
    <row r="1636" customFormat="false" ht="12.75" hidden="false" customHeight="false" outlineLevel="0" collapsed="false">
      <c r="A1636" s="40" t="s">
        <v>3353</v>
      </c>
      <c r="B1636" s="40" t="s">
        <v>2509</v>
      </c>
      <c r="C1636" s="40" t="s">
        <v>3513</v>
      </c>
      <c r="D1636" s="41" t="n">
        <v>2938</v>
      </c>
    </row>
    <row r="1637" customFormat="false" ht="12.75" hidden="false" customHeight="false" outlineLevel="0" collapsed="false">
      <c r="A1637" s="40" t="s">
        <v>3353</v>
      </c>
      <c r="B1637" s="40" t="s">
        <v>2509</v>
      </c>
      <c r="C1637" s="40" t="s">
        <v>3269</v>
      </c>
      <c r="D1637" s="41" t="n">
        <v>2939</v>
      </c>
    </row>
    <row r="1638" customFormat="false" ht="12.75" hidden="false" customHeight="false" outlineLevel="0" collapsed="false">
      <c r="A1638" s="40" t="s">
        <v>3353</v>
      </c>
      <c r="B1638" s="40" t="s">
        <v>2509</v>
      </c>
      <c r="C1638" s="40" t="s">
        <v>3514</v>
      </c>
      <c r="D1638" s="41" t="n">
        <v>2940</v>
      </c>
    </row>
    <row r="1639" customFormat="false" ht="12.75" hidden="false" customHeight="false" outlineLevel="0" collapsed="false">
      <c r="A1639" s="40" t="s">
        <v>3353</v>
      </c>
      <c r="B1639" s="40" t="s">
        <v>2509</v>
      </c>
      <c r="C1639" s="40" t="s">
        <v>2544</v>
      </c>
      <c r="D1639" s="41" t="n">
        <v>2941</v>
      </c>
    </row>
    <row r="1640" customFormat="false" ht="12.75" hidden="false" customHeight="false" outlineLevel="0" collapsed="false">
      <c r="A1640" s="40" t="s">
        <v>3353</v>
      </c>
      <c r="B1640" s="40" t="s">
        <v>2509</v>
      </c>
      <c r="C1640" s="40" t="s">
        <v>3350</v>
      </c>
      <c r="D1640" s="41" t="n">
        <v>2942</v>
      </c>
    </row>
    <row r="1641" customFormat="false" ht="12.75" hidden="false" customHeight="false" outlineLevel="0" collapsed="false">
      <c r="A1641" s="40" t="s">
        <v>3353</v>
      </c>
      <c r="B1641" s="40" t="s">
        <v>2509</v>
      </c>
      <c r="C1641" s="40" t="s">
        <v>3515</v>
      </c>
      <c r="D1641" s="41" t="n">
        <v>2943</v>
      </c>
    </row>
    <row r="1642" customFormat="false" ht="12.75" hidden="false" customHeight="false" outlineLevel="0" collapsed="false">
      <c r="A1642" s="42" t="s">
        <v>3353</v>
      </c>
      <c r="B1642" s="42" t="s">
        <v>2509</v>
      </c>
      <c r="C1642" s="42"/>
      <c r="D1642" s="43" t="n">
        <v>2917</v>
      </c>
    </row>
    <row r="1643" customFormat="false" ht="12.75" hidden="false" customHeight="false" outlineLevel="0" collapsed="false">
      <c r="A1643" s="38" t="s">
        <v>2949</v>
      </c>
      <c r="B1643" s="38"/>
      <c r="C1643" s="38"/>
      <c r="D1643" s="39" t="n">
        <v>1275</v>
      </c>
    </row>
    <row r="1644" customFormat="false" ht="12.75" hidden="false" customHeight="false" outlineLevel="0" collapsed="false">
      <c r="A1644" s="40" t="s">
        <v>2949</v>
      </c>
      <c r="B1644" s="40" t="s">
        <v>3516</v>
      </c>
      <c r="C1644" s="40" t="s">
        <v>3517</v>
      </c>
      <c r="D1644" s="41" t="n">
        <v>2944</v>
      </c>
    </row>
    <row r="1645" customFormat="false" ht="12.75" hidden="false" customHeight="false" outlineLevel="0" collapsed="false">
      <c r="A1645" s="40" t="s">
        <v>2949</v>
      </c>
      <c r="B1645" s="40" t="s">
        <v>3516</v>
      </c>
      <c r="C1645" s="40" t="s">
        <v>3518</v>
      </c>
      <c r="D1645" s="41" t="n">
        <v>2945</v>
      </c>
    </row>
    <row r="1646" customFormat="false" ht="12.75" hidden="false" customHeight="false" outlineLevel="0" collapsed="false">
      <c r="A1646" s="40" t="s">
        <v>2949</v>
      </c>
      <c r="B1646" s="40" t="s">
        <v>3516</v>
      </c>
      <c r="C1646" s="40" t="s">
        <v>3519</v>
      </c>
      <c r="D1646" s="41" t="n">
        <v>2946</v>
      </c>
    </row>
    <row r="1647" customFormat="false" ht="12.75" hidden="false" customHeight="false" outlineLevel="0" collapsed="false">
      <c r="A1647" s="40" t="s">
        <v>2949</v>
      </c>
      <c r="B1647" s="40" t="s">
        <v>3516</v>
      </c>
      <c r="C1647" s="40" t="s">
        <v>3520</v>
      </c>
      <c r="D1647" s="41" t="n">
        <v>2947</v>
      </c>
    </row>
    <row r="1648" customFormat="false" ht="12.75" hidden="false" customHeight="false" outlineLevel="0" collapsed="false">
      <c r="A1648" s="40" t="s">
        <v>2949</v>
      </c>
      <c r="B1648" s="40" t="s">
        <v>3516</v>
      </c>
      <c r="C1648" s="40" t="s">
        <v>3521</v>
      </c>
      <c r="D1648" s="41" t="n">
        <v>2948</v>
      </c>
    </row>
    <row r="1649" customFormat="false" ht="12.75" hidden="false" customHeight="false" outlineLevel="0" collapsed="false">
      <c r="A1649" s="40" t="s">
        <v>2949</v>
      </c>
      <c r="B1649" s="40" t="s">
        <v>3516</v>
      </c>
      <c r="C1649" s="40" t="s">
        <v>3522</v>
      </c>
      <c r="D1649" s="41" t="n">
        <v>2949</v>
      </c>
    </row>
    <row r="1650" customFormat="false" ht="12.75" hidden="false" customHeight="false" outlineLevel="0" collapsed="false">
      <c r="A1650" s="40" t="s">
        <v>2949</v>
      </c>
      <c r="B1650" s="40" t="s">
        <v>3516</v>
      </c>
      <c r="C1650" s="40" t="s">
        <v>3232</v>
      </c>
      <c r="D1650" s="41" t="n">
        <v>2950</v>
      </c>
    </row>
    <row r="1651" customFormat="false" ht="12.75" hidden="false" customHeight="false" outlineLevel="0" collapsed="false">
      <c r="A1651" s="40" t="s">
        <v>2949</v>
      </c>
      <c r="B1651" s="40" t="s">
        <v>3516</v>
      </c>
      <c r="C1651" s="40" t="s">
        <v>3523</v>
      </c>
      <c r="D1651" s="41" t="n">
        <v>2951</v>
      </c>
    </row>
    <row r="1652" customFormat="false" ht="12.75" hidden="false" customHeight="false" outlineLevel="0" collapsed="false">
      <c r="A1652" s="40" t="s">
        <v>2949</v>
      </c>
      <c r="B1652" s="40" t="s">
        <v>3516</v>
      </c>
      <c r="C1652" s="40" t="s">
        <v>3524</v>
      </c>
      <c r="D1652" s="41" t="n">
        <v>2952</v>
      </c>
    </row>
    <row r="1653" customFormat="false" ht="12.75" hidden="false" customHeight="false" outlineLevel="0" collapsed="false">
      <c r="A1653" s="40" t="s">
        <v>2949</v>
      </c>
      <c r="B1653" s="40" t="s">
        <v>3516</v>
      </c>
      <c r="C1653" s="40" t="s">
        <v>3233</v>
      </c>
      <c r="D1653" s="41" t="n">
        <v>2953</v>
      </c>
    </row>
    <row r="1654" customFormat="false" ht="12.75" hidden="false" customHeight="false" outlineLevel="0" collapsed="false">
      <c r="A1654" s="40" t="s">
        <v>2949</v>
      </c>
      <c r="B1654" s="40" t="s">
        <v>3516</v>
      </c>
      <c r="C1654" s="40" t="s">
        <v>2664</v>
      </c>
      <c r="D1654" s="41" t="n">
        <v>2954</v>
      </c>
    </row>
    <row r="1655" customFormat="false" ht="12.75" hidden="false" customHeight="false" outlineLevel="0" collapsed="false">
      <c r="A1655" s="40" t="s">
        <v>2949</v>
      </c>
      <c r="B1655" s="40" t="s">
        <v>3516</v>
      </c>
      <c r="C1655" s="40" t="s">
        <v>3280</v>
      </c>
      <c r="D1655" s="41" t="n">
        <v>2955</v>
      </c>
    </row>
    <row r="1656" customFormat="false" ht="12.75" hidden="false" customHeight="false" outlineLevel="0" collapsed="false">
      <c r="A1656" s="40" t="s">
        <v>2949</v>
      </c>
      <c r="B1656" s="40" t="s">
        <v>3516</v>
      </c>
      <c r="C1656" s="40" t="s">
        <v>3525</v>
      </c>
      <c r="D1656" s="41" t="n">
        <v>2956</v>
      </c>
    </row>
    <row r="1657" customFormat="false" ht="12.75" hidden="false" customHeight="false" outlineLevel="0" collapsed="false">
      <c r="A1657" s="40" t="s">
        <v>2949</v>
      </c>
      <c r="B1657" s="40" t="s">
        <v>3516</v>
      </c>
      <c r="C1657" s="40" t="s">
        <v>3526</v>
      </c>
      <c r="D1657" s="41" t="n">
        <v>2957</v>
      </c>
    </row>
    <row r="1658" customFormat="false" ht="12.75" hidden="false" customHeight="false" outlineLevel="0" collapsed="false">
      <c r="A1658" s="40" t="s">
        <v>2949</v>
      </c>
      <c r="B1658" s="40" t="s">
        <v>3516</v>
      </c>
      <c r="C1658" s="40" t="s">
        <v>2682</v>
      </c>
      <c r="D1658" s="41" t="n">
        <v>2958</v>
      </c>
    </row>
    <row r="1659" customFormat="false" ht="12.75" hidden="false" customHeight="false" outlineLevel="0" collapsed="false">
      <c r="A1659" s="40" t="s">
        <v>2949</v>
      </c>
      <c r="B1659" s="40" t="s">
        <v>3516</v>
      </c>
      <c r="C1659" s="40" t="s">
        <v>3527</v>
      </c>
      <c r="D1659" s="41" t="n">
        <v>2959</v>
      </c>
    </row>
    <row r="1660" customFormat="false" ht="12.75" hidden="false" customHeight="false" outlineLevel="0" collapsed="false">
      <c r="A1660" s="40" t="s">
        <v>2949</v>
      </c>
      <c r="B1660" s="40" t="s">
        <v>3516</v>
      </c>
      <c r="C1660" s="40" t="s">
        <v>3528</v>
      </c>
      <c r="D1660" s="41" t="n">
        <v>2960</v>
      </c>
    </row>
    <row r="1661" customFormat="false" ht="12.75" hidden="false" customHeight="false" outlineLevel="0" collapsed="false">
      <c r="A1661" s="40" t="s">
        <v>2949</v>
      </c>
      <c r="B1661" s="40" t="s">
        <v>3516</v>
      </c>
      <c r="C1661" s="40" t="s">
        <v>3281</v>
      </c>
      <c r="D1661" s="41" t="n">
        <v>2961</v>
      </c>
    </row>
    <row r="1662" customFormat="false" ht="12.75" hidden="false" customHeight="false" outlineLevel="0" collapsed="false">
      <c r="A1662" s="40" t="s">
        <v>2949</v>
      </c>
      <c r="B1662" s="40" t="s">
        <v>3516</v>
      </c>
      <c r="C1662" s="40" t="s">
        <v>3205</v>
      </c>
      <c r="D1662" s="41" t="n">
        <v>2962</v>
      </c>
    </row>
    <row r="1663" customFormat="false" ht="12.75" hidden="false" customHeight="false" outlineLevel="0" collapsed="false">
      <c r="A1663" s="40" t="s">
        <v>2949</v>
      </c>
      <c r="B1663" s="40" t="s">
        <v>3516</v>
      </c>
      <c r="C1663" s="40" t="s">
        <v>3208</v>
      </c>
      <c r="D1663" s="41" t="n">
        <v>2964</v>
      </c>
    </row>
    <row r="1664" customFormat="false" ht="12.75" hidden="false" customHeight="false" outlineLevel="0" collapsed="false">
      <c r="A1664" s="40" t="s">
        <v>2949</v>
      </c>
      <c r="B1664" s="40" t="s">
        <v>3516</v>
      </c>
      <c r="C1664" s="40" t="s">
        <v>3529</v>
      </c>
      <c r="D1664" s="41" t="n">
        <v>2965</v>
      </c>
    </row>
    <row r="1665" customFormat="false" ht="12.75" hidden="false" customHeight="false" outlineLevel="0" collapsed="false">
      <c r="A1665" s="40" t="s">
        <v>2949</v>
      </c>
      <c r="B1665" s="40" t="s">
        <v>3516</v>
      </c>
      <c r="C1665" s="40" t="s">
        <v>3530</v>
      </c>
      <c r="D1665" s="41" t="n">
        <v>2966</v>
      </c>
    </row>
    <row r="1666" customFormat="false" ht="12.75" hidden="false" customHeight="false" outlineLevel="0" collapsed="false">
      <c r="A1666" s="40" t="s">
        <v>2949</v>
      </c>
      <c r="B1666" s="40" t="s">
        <v>3516</v>
      </c>
      <c r="C1666" s="40" t="s">
        <v>3284</v>
      </c>
      <c r="D1666" s="41" t="n">
        <v>2967</v>
      </c>
    </row>
    <row r="1667" customFormat="false" ht="12.75" hidden="false" customHeight="false" outlineLevel="0" collapsed="false">
      <c r="A1667" s="40" t="s">
        <v>2949</v>
      </c>
      <c r="B1667" s="40" t="s">
        <v>3516</v>
      </c>
      <c r="C1667" s="40" t="s">
        <v>2495</v>
      </c>
      <c r="D1667" s="41" t="n">
        <v>2968</v>
      </c>
    </row>
    <row r="1668" customFormat="false" ht="12.75" hidden="false" customHeight="false" outlineLevel="0" collapsed="false">
      <c r="A1668" s="40" t="s">
        <v>2949</v>
      </c>
      <c r="B1668" s="40" t="s">
        <v>3516</v>
      </c>
      <c r="C1668" s="40" t="s">
        <v>2409</v>
      </c>
      <c r="D1668" s="41" t="n">
        <v>2963</v>
      </c>
    </row>
    <row r="1669" customFormat="false" ht="12.75" hidden="false" customHeight="false" outlineLevel="0" collapsed="false">
      <c r="A1669" s="40" t="s">
        <v>2949</v>
      </c>
      <c r="B1669" s="40" t="s">
        <v>3516</v>
      </c>
      <c r="C1669" s="40" t="s">
        <v>3285</v>
      </c>
      <c r="D1669" s="41" t="n">
        <v>2969</v>
      </c>
    </row>
    <row r="1670" customFormat="false" ht="12.75" hidden="false" customHeight="false" outlineLevel="0" collapsed="false">
      <c r="A1670" s="40" t="s">
        <v>2949</v>
      </c>
      <c r="B1670" s="40" t="s">
        <v>3516</v>
      </c>
      <c r="C1670" s="40" t="s">
        <v>3287</v>
      </c>
      <c r="D1670" s="41" t="n">
        <v>2970</v>
      </c>
    </row>
    <row r="1671" customFormat="false" ht="12.75" hidden="false" customHeight="false" outlineLevel="0" collapsed="false">
      <c r="A1671" s="40" t="s">
        <v>2949</v>
      </c>
      <c r="B1671" s="40" t="s">
        <v>3516</v>
      </c>
      <c r="C1671" s="40" t="s">
        <v>3531</v>
      </c>
      <c r="D1671" s="41" t="n">
        <v>2971</v>
      </c>
    </row>
    <row r="1672" customFormat="false" ht="12.75" hidden="false" customHeight="false" outlineLevel="0" collapsed="false">
      <c r="A1672" s="40" t="s">
        <v>2949</v>
      </c>
      <c r="B1672" s="40" t="s">
        <v>3516</v>
      </c>
      <c r="C1672" s="40" t="s">
        <v>3532</v>
      </c>
      <c r="D1672" s="41" t="n">
        <v>2972</v>
      </c>
    </row>
    <row r="1673" customFormat="false" ht="12.75" hidden="false" customHeight="false" outlineLevel="0" collapsed="false">
      <c r="A1673" s="40" t="s">
        <v>2949</v>
      </c>
      <c r="B1673" s="40" t="s">
        <v>3516</v>
      </c>
      <c r="C1673" s="40" t="s">
        <v>3533</v>
      </c>
      <c r="D1673" s="41" t="n">
        <v>2973</v>
      </c>
    </row>
    <row r="1674" customFormat="false" ht="12.75" hidden="false" customHeight="false" outlineLevel="0" collapsed="false">
      <c r="A1674" s="40" t="s">
        <v>2949</v>
      </c>
      <c r="B1674" s="40" t="s">
        <v>3516</v>
      </c>
      <c r="C1674" s="40" t="s">
        <v>3534</v>
      </c>
      <c r="D1674" s="41" t="n">
        <v>2974</v>
      </c>
    </row>
    <row r="1675" customFormat="false" ht="12.75" hidden="false" customHeight="false" outlineLevel="0" collapsed="false">
      <c r="A1675" s="40" t="s">
        <v>2949</v>
      </c>
      <c r="B1675" s="40" t="s">
        <v>3516</v>
      </c>
      <c r="C1675" s="40" t="s">
        <v>3535</v>
      </c>
      <c r="D1675" s="41" t="n">
        <v>2975</v>
      </c>
    </row>
    <row r="1676" customFormat="false" ht="12.75" hidden="false" customHeight="false" outlineLevel="0" collapsed="false">
      <c r="A1676" s="40" t="s">
        <v>2949</v>
      </c>
      <c r="B1676" s="40" t="s">
        <v>3516</v>
      </c>
      <c r="C1676" s="40" t="s">
        <v>3536</v>
      </c>
      <c r="D1676" s="41" t="n">
        <v>2976</v>
      </c>
    </row>
    <row r="1677" customFormat="false" ht="12.75" hidden="false" customHeight="false" outlineLevel="0" collapsed="false">
      <c r="A1677" s="40" t="s">
        <v>2949</v>
      </c>
      <c r="B1677" s="40" t="s">
        <v>3516</v>
      </c>
      <c r="C1677" s="40" t="s">
        <v>3293</v>
      </c>
      <c r="D1677" s="41" t="n">
        <v>2977</v>
      </c>
    </row>
    <row r="1678" customFormat="false" ht="12.75" hidden="false" customHeight="false" outlineLevel="0" collapsed="false">
      <c r="A1678" s="40" t="s">
        <v>2949</v>
      </c>
      <c r="B1678" s="40" t="s">
        <v>3516</v>
      </c>
      <c r="C1678" s="40" t="s">
        <v>3537</v>
      </c>
      <c r="D1678" s="41" t="n">
        <v>2978</v>
      </c>
    </row>
    <row r="1679" customFormat="false" ht="12.75" hidden="false" customHeight="false" outlineLevel="0" collapsed="false">
      <c r="A1679" s="40" t="s">
        <v>2949</v>
      </c>
      <c r="B1679" s="40" t="s">
        <v>3516</v>
      </c>
      <c r="C1679" s="40" t="s">
        <v>2464</v>
      </c>
      <c r="D1679" s="41" t="n">
        <v>2979</v>
      </c>
    </row>
    <row r="1680" customFormat="false" ht="12.75" hidden="false" customHeight="false" outlineLevel="0" collapsed="false">
      <c r="A1680" s="40" t="s">
        <v>2949</v>
      </c>
      <c r="B1680" s="40" t="s">
        <v>3516</v>
      </c>
      <c r="C1680" s="40" t="s">
        <v>2679</v>
      </c>
      <c r="D1680" s="41" t="n">
        <v>2980</v>
      </c>
    </row>
    <row r="1681" customFormat="false" ht="12.75" hidden="false" customHeight="false" outlineLevel="0" collapsed="false">
      <c r="A1681" s="40" t="s">
        <v>2949</v>
      </c>
      <c r="B1681" s="40" t="s">
        <v>3516</v>
      </c>
      <c r="C1681" s="40" t="s">
        <v>3538</v>
      </c>
      <c r="D1681" s="41" t="n">
        <v>2981</v>
      </c>
    </row>
    <row r="1682" customFormat="false" ht="12.75" hidden="false" customHeight="false" outlineLevel="0" collapsed="false">
      <c r="A1682" s="40" t="s">
        <v>2949</v>
      </c>
      <c r="B1682" s="40" t="s">
        <v>3516</v>
      </c>
      <c r="C1682" s="40" t="s">
        <v>3539</v>
      </c>
      <c r="D1682" s="41" t="n">
        <v>2982</v>
      </c>
    </row>
    <row r="1683" customFormat="false" ht="12.75" hidden="false" customHeight="false" outlineLevel="0" collapsed="false">
      <c r="A1683" s="40" t="s">
        <v>2949</v>
      </c>
      <c r="B1683" s="40" t="s">
        <v>3516</v>
      </c>
      <c r="C1683" s="40" t="s">
        <v>3297</v>
      </c>
      <c r="D1683" s="41" t="n">
        <v>2983</v>
      </c>
    </row>
    <row r="1684" customFormat="false" ht="12.75" hidden="false" customHeight="false" outlineLevel="0" collapsed="false">
      <c r="A1684" s="42" t="s">
        <v>2949</v>
      </c>
      <c r="B1684" s="42" t="s">
        <v>3516</v>
      </c>
      <c r="C1684" s="42"/>
      <c r="D1684" s="43" t="n">
        <v>2963</v>
      </c>
    </row>
    <row r="1685" customFormat="false" ht="12.75" hidden="false" customHeight="false" outlineLevel="0" collapsed="false">
      <c r="A1685" s="40" t="s">
        <v>2949</v>
      </c>
      <c r="B1685" s="40" t="s">
        <v>2631</v>
      </c>
      <c r="C1685" s="40" t="s">
        <v>3516</v>
      </c>
      <c r="D1685" s="41" t="n">
        <v>2984</v>
      </c>
    </row>
    <row r="1686" customFormat="false" ht="12.75" hidden="false" customHeight="false" outlineLevel="0" collapsed="false">
      <c r="A1686" s="40" t="s">
        <v>2949</v>
      </c>
      <c r="B1686" s="40" t="s">
        <v>2631</v>
      </c>
      <c r="C1686" s="40" t="s">
        <v>3540</v>
      </c>
      <c r="D1686" s="41" t="n">
        <v>2985</v>
      </c>
    </row>
    <row r="1687" customFormat="false" ht="12.75" hidden="false" customHeight="false" outlineLevel="0" collapsed="false">
      <c r="A1687" s="40" t="s">
        <v>2949</v>
      </c>
      <c r="B1687" s="40" t="s">
        <v>2631</v>
      </c>
      <c r="C1687" s="40" t="s">
        <v>3247</v>
      </c>
      <c r="D1687" s="41" t="n">
        <v>2986</v>
      </c>
    </row>
    <row r="1688" customFormat="false" ht="12.75" hidden="false" customHeight="false" outlineLevel="0" collapsed="false">
      <c r="A1688" s="40" t="s">
        <v>2949</v>
      </c>
      <c r="B1688" s="40" t="s">
        <v>2631</v>
      </c>
      <c r="C1688" s="40" t="s">
        <v>3541</v>
      </c>
      <c r="D1688" s="41" t="n">
        <v>2987</v>
      </c>
    </row>
    <row r="1689" customFormat="false" ht="12.75" hidden="false" customHeight="false" outlineLevel="0" collapsed="false">
      <c r="A1689" s="40" t="s">
        <v>2949</v>
      </c>
      <c r="B1689" s="40" t="s">
        <v>2631</v>
      </c>
      <c r="C1689" s="40" t="s">
        <v>3542</v>
      </c>
      <c r="D1689" s="41" t="n">
        <v>2988</v>
      </c>
    </row>
    <row r="1690" customFormat="false" ht="12.75" hidden="false" customHeight="false" outlineLevel="0" collapsed="false">
      <c r="A1690" s="40" t="s">
        <v>2949</v>
      </c>
      <c r="B1690" s="40" t="s">
        <v>2631</v>
      </c>
      <c r="C1690" s="40" t="s">
        <v>2499</v>
      </c>
      <c r="D1690" s="41" t="n">
        <v>2989</v>
      </c>
    </row>
    <row r="1691" customFormat="false" ht="12.75" hidden="false" customHeight="false" outlineLevel="0" collapsed="false">
      <c r="A1691" s="40" t="s">
        <v>2949</v>
      </c>
      <c r="B1691" s="40" t="s">
        <v>2631</v>
      </c>
      <c r="C1691" s="40" t="s">
        <v>3543</v>
      </c>
      <c r="D1691" s="41" t="n">
        <v>2990</v>
      </c>
    </row>
    <row r="1692" customFormat="false" ht="12.75" hidden="false" customHeight="false" outlineLevel="0" collapsed="false">
      <c r="A1692" s="40" t="s">
        <v>2949</v>
      </c>
      <c r="B1692" s="40" t="s">
        <v>2631</v>
      </c>
      <c r="C1692" s="40" t="s">
        <v>3544</v>
      </c>
      <c r="D1692" s="41" t="n">
        <v>2991</v>
      </c>
    </row>
    <row r="1693" customFormat="false" ht="12.75" hidden="false" customHeight="false" outlineLevel="0" collapsed="false">
      <c r="A1693" s="40" t="s">
        <v>2949</v>
      </c>
      <c r="B1693" s="40" t="s">
        <v>2631</v>
      </c>
      <c r="C1693" s="40" t="s">
        <v>2451</v>
      </c>
      <c r="D1693" s="41" t="n">
        <v>2993</v>
      </c>
    </row>
    <row r="1694" customFormat="false" ht="12.75" hidden="false" customHeight="false" outlineLevel="0" collapsed="false">
      <c r="A1694" s="40" t="s">
        <v>2949</v>
      </c>
      <c r="B1694" s="40" t="s">
        <v>2631</v>
      </c>
      <c r="C1694" s="40" t="s">
        <v>2409</v>
      </c>
      <c r="D1694" s="41" t="n">
        <v>2992</v>
      </c>
    </row>
    <row r="1695" customFormat="false" ht="12.75" hidden="false" customHeight="false" outlineLevel="0" collapsed="false">
      <c r="A1695" s="40" t="s">
        <v>2949</v>
      </c>
      <c r="B1695" s="40" t="s">
        <v>2631</v>
      </c>
      <c r="C1695" s="40" t="s">
        <v>2857</v>
      </c>
      <c r="D1695" s="41" t="n">
        <v>2994</v>
      </c>
    </row>
    <row r="1696" customFormat="false" ht="12.75" hidden="false" customHeight="false" outlineLevel="0" collapsed="false">
      <c r="A1696" s="40" t="s">
        <v>2949</v>
      </c>
      <c r="B1696" s="40" t="s">
        <v>2631</v>
      </c>
      <c r="C1696" s="40" t="s">
        <v>3545</v>
      </c>
      <c r="D1696" s="41" t="n">
        <v>2995</v>
      </c>
    </row>
    <row r="1697" customFormat="false" ht="12.75" hidden="false" customHeight="false" outlineLevel="0" collapsed="false">
      <c r="A1697" s="40" t="s">
        <v>2949</v>
      </c>
      <c r="B1697" s="40" t="s">
        <v>2631</v>
      </c>
      <c r="C1697" s="40" t="s">
        <v>2608</v>
      </c>
      <c r="D1697" s="41" t="n">
        <v>2996</v>
      </c>
    </row>
    <row r="1698" customFormat="false" ht="12.75" hidden="false" customHeight="false" outlineLevel="0" collapsed="false">
      <c r="A1698" s="42" t="s">
        <v>2949</v>
      </c>
      <c r="B1698" s="42" t="s">
        <v>2631</v>
      </c>
      <c r="C1698" s="42"/>
      <c r="D1698" s="43" t="n">
        <v>2992</v>
      </c>
    </row>
    <row r="1699" customFormat="false" ht="12.75" hidden="false" customHeight="false" outlineLevel="0" collapsed="false">
      <c r="A1699" s="42" t="s">
        <v>2949</v>
      </c>
      <c r="B1699" s="42" t="s">
        <v>3546</v>
      </c>
      <c r="C1699" s="42"/>
      <c r="D1699" s="43" t="n">
        <v>1264</v>
      </c>
    </row>
    <row r="1700" customFormat="false" ht="12.75" hidden="false" customHeight="false" outlineLevel="0" collapsed="false">
      <c r="A1700" s="42" t="s">
        <v>2949</v>
      </c>
      <c r="B1700" s="42" t="s">
        <v>3524</v>
      </c>
      <c r="C1700" s="42"/>
      <c r="D1700" s="43" t="n">
        <v>1266</v>
      </c>
    </row>
    <row r="1701" customFormat="false" ht="12.75" hidden="false" customHeight="false" outlineLevel="0" collapsed="false">
      <c r="A1701" s="40" t="s">
        <v>2949</v>
      </c>
      <c r="B1701" s="40" t="s">
        <v>2664</v>
      </c>
      <c r="C1701" s="40" t="s">
        <v>3547</v>
      </c>
      <c r="D1701" s="41" t="n">
        <v>3010</v>
      </c>
    </row>
    <row r="1702" customFormat="false" ht="12.75" hidden="false" customHeight="false" outlineLevel="0" collapsed="false">
      <c r="A1702" s="40" t="s">
        <v>2949</v>
      </c>
      <c r="B1702" s="40" t="s">
        <v>2664</v>
      </c>
      <c r="C1702" s="40" t="s">
        <v>3548</v>
      </c>
      <c r="D1702" s="41" t="n">
        <v>3011</v>
      </c>
    </row>
    <row r="1703" customFormat="false" ht="12.75" hidden="false" customHeight="false" outlineLevel="0" collapsed="false">
      <c r="A1703" s="40" t="s">
        <v>2949</v>
      </c>
      <c r="B1703" s="40" t="s">
        <v>2664</v>
      </c>
      <c r="C1703" s="40" t="s">
        <v>2470</v>
      </c>
      <c r="D1703" s="41" t="n">
        <v>3012</v>
      </c>
    </row>
    <row r="1704" customFormat="false" ht="12.75" hidden="false" customHeight="false" outlineLevel="0" collapsed="false">
      <c r="A1704" s="40" t="s">
        <v>2949</v>
      </c>
      <c r="B1704" s="40" t="s">
        <v>2664</v>
      </c>
      <c r="C1704" s="40" t="s">
        <v>3549</v>
      </c>
      <c r="D1704" s="41" t="n">
        <v>3013</v>
      </c>
    </row>
    <row r="1705" customFormat="false" ht="12.75" hidden="false" customHeight="false" outlineLevel="0" collapsed="false">
      <c r="A1705" s="40" t="s">
        <v>2949</v>
      </c>
      <c r="B1705" s="40" t="s">
        <v>2664</v>
      </c>
      <c r="C1705" s="40" t="s">
        <v>3550</v>
      </c>
      <c r="D1705" s="41" t="n">
        <v>3014</v>
      </c>
    </row>
    <row r="1706" customFormat="false" ht="12.75" hidden="false" customHeight="false" outlineLevel="0" collapsed="false">
      <c r="A1706" s="40" t="s">
        <v>2949</v>
      </c>
      <c r="B1706" s="40" t="s">
        <v>2664</v>
      </c>
      <c r="C1706" s="40" t="s">
        <v>3551</v>
      </c>
      <c r="D1706" s="41" t="n">
        <v>3015</v>
      </c>
    </row>
    <row r="1707" customFormat="false" ht="12.75" hidden="false" customHeight="false" outlineLevel="0" collapsed="false">
      <c r="A1707" s="40" t="s">
        <v>2949</v>
      </c>
      <c r="B1707" s="40" t="s">
        <v>2664</v>
      </c>
      <c r="C1707" s="40" t="s">
        <v>3552</v>
      </c>
      <c r="D1707" s="41" t="n">
        <v>3016</v>
      </c>
    </row>
    <row r="1708" customFormat="false" ht="12.75" hidden="false" customHeight="false" outlineLevel="0" collapsed="false">
      <c r="A1708" s="40" t="s">
        <v>2949</v>
      </c>
      <c r="B1708" s="40" t="s">
        <v>2664</v>
      </c>
      <c r="C1708" s="40" t="s">
        <v>3553</v>
      </c>
      <c r="D1708" s="41" t="n">
        <v>3017</v>
      </c>
    </row>
    <row r="1709" customFormat="false" ht="12.75" hidden="false" customHeight="false" outlineLevel="0" collapsed="false">
      <c r="A1709" s="40" t="s">
        <v>2949</v>
      </c>
      <c r="B1709" s="40" t="s">
        <v>2664</v>
      </c>
      <c r="C1709" s="40" t="s">
        <v>3554</v>
      </c>
      <c r="D1709" s="41" t="n">
        <v>3018</v>
      </c>
    </row>
    <row r="1710" customFormat="false" ht="12.75" hidden="false" customHeight="false" outlineLevel="0" collapsed="false">
      <c r="A1710" s="40" t="s">
        <v>2949</v>
      </c>
      <c r="B1710" s="40" t="s">
        <v>2664</v>
      </c>
      <c r="C1710" s="40" t="s">
        <v>3555</v>
      </c>
      <c r="D1710" s="41" t="n">
        <v>3020</v>
      </c>
    </row>
    <row r="1711" customFormat="false" ht="12.75" hidden="false" customHeight="false" outlineLevel="0" collapsed="false">
      <c r="A1711" s="40" t="s">
        <v>2949</v>
      </c>
      <c r="B1711" s="40" t="s">
        <v>2664</v>
      </c>
      <c r="C1711" s="40" t="s">
        <v>3556</v>
      </c>
      <c r="D1711" s="41" t="n">
        <v>3021</v>
      </c>
    </row>
    <row r="1712" customFormat="false" ht="12.75" hidden="false" customHeight="false" outlineLevel="0" collapsed="false">
      <c r="A1712" s="40" t="s">
        <v>2949</v>
      </c>
      <c r="B1712" s="40" t="s">
        <v>2664</v>
      </c>
      <c r="C1712" s="40" t="s">
        <v>3557</v>
      </c>
      <c r="D1712" s="41" t="n">
        <v>3022</v>
      </c>
    </row>
    <row r="1713" customFormat="false" ht="12.75" hidden="false" customHeight="false" outlineLevel="0" collapsed="false">
      <c r="A1713" s="40" t="s">
        <v>2949</v>
      </c>
      <c r="B1713" s="40" t="s">
        <v>2664</v>
      </c>
      <c r="C1713" s="40" t="s">
        <v>3558</v>
      </c>
      <c r="D1713" s="41" t="n">
        <v>3023</v>
      </c>
    </row>
    <row r="1714" customFormat="false" ht="12.75" hidden="false" customHeight="false" outlineLevel="0" collapsed="false">
      <c r="A1714" s="40" t="s">
        <v>2949</v>
      </c>
      <c r="B1714" s="40" t="s">
        <v>2664</v>
      </c>
      <c r="C1714" s="40" t="s">
        <v>2409</v>
      </c>
      <c r="D1714" s="41" t="n">
        <v>3019</v>
      </c>
    </row>
    <row r="1715" customFormat="false" ht="12.75" hidden="false" customHeight="false" outlineLevel="0" collapsed="false">
      <c r="A1715" s="40" t="s">
        <v>2949</v>
      </c>
      <c r="B1715" s="40" t="s">
        <v>2664</v>
      </c>
      <c r="C1715" s="40" t="s">
        <v>3559</v>
      </c>
      <c r="D1715" s="41" t="n">
        <v>3024</v>
      </c>
    </row>
    <row r="1716" customFormat="false" ht="12.75" hidden="false" customHeight="false" outlineLevel="0" collapsed="false">
      <c r="A1716" s="40" t="s">
        <v>2949</v>
      </c>
      <c r="B1716" s="40" t="s">
        <v>2664</v>
      </c>
      <c r="C1716" s="40" t="s">
        <v>3560</v>
      </c>
      <c r="D1716" s="41" t="n">
        <v>3025</v>
      </c>
    </row>
    <row r="1717" customFormat="false" ht="12.75" hidden="false" customHeight="false" outlineLevel="0" collapsed="false">
      <c r="A1717" s="40" t="s">
        <v>2949</v>
      </c>
      <c r="B1717" s="40" t="s">
        <v>2664</v>
      </c>
      <c r="C1717" s="40" t="s">
        <v>3561</v>
      </c>
      <c r="D1717" s="41" t="n">
        <v>3026</v>
      </c>
    </row>
    <row r="1718" customFormat="false" ht="12.75" hidden="false" customHeight="false" outlineLevel="0" collapsed="false">
      <c r="A1718" s="40" t="s">
        <v>2949</v>
      </c>
      <c r="B1718" s="40" t="s">
        <v>2664</v>
      </c>
      <c r="C1718" s="40" t="s">
        <v>3562</v>
      </c>
      <c r="D1718" s="41" t="n">
        <v>3027</v>
      </c>
    </row>
    <row r="1719" customFormat="false" ht="12.75" hidden="false" customHeight="false" outlineLevel="0" collapsed="false">
      <c r="A1719" s="40" t="s">
        <v>2949</v>
      </c>
      <c r="B1719" s="40" t="s">
        <v>2664</v>
      </c>
      <c r="C1719" s="40" t="s">
        <v>3563</v>
      </c>
      <c r="D1719" s="41" t="n">
        <v>3028</v>
      </c>
    </row>
    <row r="1720" customFormat="false" ht="12.75" hidden="false" customHeight="false" outlineLevel="0" collapsed="false">
      <c r="A1720" s="40" t="s">
        <v>2949</v>
      </c>
      <c r="B1720" s="40" t="s">
        <v>2664</v>
      </c>
      <c r="C1720" s="40" t="s">
        <v>3564</v>
      </c>
      <c r="D1720" s="41" t="n">
        <v>3029</v>
      </c>
    </row>
    <row r="1721" customFormat="false" ht="12.75" hidden="false" customHeight="false" outlineLevel="0" collapsed="false">
      <c r="A1721" s="40" t="s">
        <v>2949</v>
      </c>
      <c r="B1721" s="40" t="s">
        <v>2664</v>
      </c>
      <c r="C1721" s="40" t="s">
        <v>3565</v>
      </c>
      <c r="D1721" s="41" t="n">
        <v>3030</v>
      </c>
    </row>
    <row r="1722" customFormat="false" ht="12.75" hidden="false" customHeight="false" outlineLevel="0" collapsed="false">
      <c r="A1722" s="40" t="s">
        <v>2949</v>
      </c>
      <c r="B1722" s="40" t="s">
        <v>2664</v>
      </c>
      <c r="C1722" s="40" t="s">
        <v>3566</v>
      </c>
      <c r="D1722" s="41" t="n">
        <v>3031</v>
      </c>
    </row>
    <row r="1723" customFormat="false" ht="12.75" hidden="false" customHeight="false" outlineLevel="0" collapsed="false">
      <c r="A1723" s="42" t="s">
        <v>2949</v>
      </c>
      <c r="B1723" s="42" t="s">
        <v>2664</v>
      </c>
      <c r="C1723" s="42"/>
      <c r="D1723" s="43" t="n">
        <v>3019</v>
      </c>
    </row>
    <row r="1724" customFormat="false" ht="12.75" hidden="false" customHeight="false" outlineLevel="0" collapsed="false">
      <c r="A1724" s="40" t="s">
        <v>2949</v>
      </c>
      <c r="B1724" s="40" t="s">
        <v>3567</v>
      </c>
      <c r="C1724" s="40" t="s">
        <v>3568</v>
      </c>
      <c r="D1724" s="41" t="n">
        <v>3033</v>
      </c>
    </row>
    <row r="1725" customFormat="false" ht="12.75" hidden="false" customHeight="false" outlineLevel="0" collapsed="false">
      <c r="A1725" s="40" t="s">
        <v>2949</v>
      </c>
      <c r="B1725" s="40" t="s">
        <v>3567</v>
      </c>
      <c r="C1725" s="40" t="s">
        <v>2409</v>
      </c>
      <c r="D1725" s="41" t="n">
        <v>3032</v>
      </c>
    </row>
    <row r="1726" customFormat="false" ht="12.75" hidden="false" customHeight="false" outlineLevel="0" collapsed="false">
      <c r="A1726" s="42" t="s">
        <v>2949</v>
      </c>
      <c r="B1726" s="42" t="s">
        <v>3567</v>
      </c>
      <c r="C1726" s="42"/>
      <c r="D1726" s="43" t="n">
        <v>3032</v>
      </c>
    </row>
    <row r="1727" customFormat="false" ht="12.75" hidden="false" customHeight="false" outlineLevel="0" collapsed="false">
      <c r="A1727" s="40" t="s">
        <v>2949</v>
      </c>
      <c r="B1727" s="40" t="s">
        <v>2436</v>
      </c>
      <c r="C1727" s="40" t="s">
        <v>3519</v>
      </c>
      <c r="D1727" s="41" t="n">
        <v>3034</v>
      </c>
    </row>
    <row r="1728" customFormat="false" ht="12.75" hidden="false" customHeight="false" outlineLevel="0" collapsed="false">
      <c r="A1728" s="40" t="s">
        <v>2949</v>
      </c>
      <c r="B1728" s="40" t="s">
        <v>2436</v>
      </c>
      <c r="C1728" s="40" t="s">
        <v>3569</v>
      </c>
      <c r="D1728" s="41" t="n">
        <v>3035</v>
      </c>
    </row>
    <row r="1729" customFormat="false" ht="12.75" hidden="false" customHeight="false" outlineLevel="0" collapsed="false">
      <c r="A1729" s="40" t="s">
        <v>2949</v>
      </c>
      <c r="B1729" s="40" t="s">
        <v>2436</v>
      </c>
      <c r="C1729" s="40" t="s">
        <v>2832</v>
      </c>
      <c r="D1729" s="41" t="n">
        <v>3036</v>
      </c>
    </row>
    <row r="1730" customFormat="false" ht="12.75" hidden="false" customHeight="false" outlineLevel="0" collapsed="false">
      <c r="A1730" s="40" t="s">
        <v>2949</v>
      </c>
      <c r="B1730" s="40" t="s">
        <v>2436</v>
      </c>
      <c r="C1730" s="40" t="s">
        <v>2446</v>
      </c>
      <c r="D1730" s="41" t="n">
        <v>3037</v>
      </c>
    </row>
    <row r="1731" customFormat="false" ht="12.75" hidden="false" customHeight="false" outlineLevel="0" collapsed="false">
      <c r="A1731" s="40" t="s">
        <v>2949</v>
      </c>
      <c r="B1731" s="40" t="s">
        <v>2436</v>
      </c>
      <c r="C1731" s="40" t="s">
        <v>2682</v>
      </c>
      <c r="D1731" s="41" t="n">
        <v>3038</v>
      </c>
    </row>
    <row r="1732" customFormat="false" ht="12.75" hidden="false" customHeight="false" outlineLevel="0" collapsed="false">
      <c r="A1732" s="40" t="s">
        <v>2949</v>
      </c>
      <c r="B1732" s="40" t="s">
        <v>2436</v>
      </c>
      <c r="C1732" s="40" t="s">
        <v>3570</v>
      </c>
      <c r="D1732" s="41" t="n">
        <v>3039</v>
      </c>
    </row>
    <row r="1733" customFormat="false" ht="12.75" hidden="false" customHeight="false" outlineLevel="0" collapsed="false">
      <c r="A1733" s="40" t="s">
        <v>2949</v>
      </c>
      <c r="B1733" s="40" t="s">
        <v>2436</v>
      </c>
      <c r="C1733" s="40" t="s">
        <v>3551</v>
      </c>
      <c r="D1733" s="41" t="n">
        <v>3040</v>
      </c>
    </row>
    <row r="1734" customFormat="false" ht="12.75" hidden="false" customHeight="false" outlineLevel="0" collapsed="false">
      <c r="A1734" s="40" t="s">
        <v>2949</v>
      </c>
      <c r="B1734" s="40" t="s">
        <v>2436</v>
      </c>
      <c r="C1734" s="40" t="s">
        <v>3571</v>
      </c>
      <c r="D1734" s="41" t="n">
        <v>3041</v>
      </c>
    </row>
    <row r="1735" customFormat="false" ht="12.75" hidden="false" customHeight="false" outlineLevel="0" collapsed="false">
      <c r="A1735" s="40" t="s">
        <v>2949</v>
      </c>
      <c r="B1735" s="40" t="s">
        <v>2436</v>
      </c>
      <c r="C1735" s="40" t="s">
        <v>2668</v>
      </c>
      <c r="D1735" s="41" t="n">
        <v>3042</v>
      </c>
    </row>
    <row r="1736" customFormat="false" ht="12.75" hidden="false" customHeight="false" outlineLevel="0" collapsed="false">
      <c r="A1736" s="40" t="s">
        <v>2949</v>
      </c>
      <c r="B1736" s="40" t="s">
        <v>2436</v>
      </c>
      <c r="C1736" s="40" t="s">
        <v>3572</v>
      </c>
      <c r="D1736" s="41" t="n">
        <v>3043</v>
      </c>
    </row>
    <row r="1737" customFormat="false" ht="12.75" hidden="false" customHeight="false" outlineLevel="0" collapsed="false">
      <c r="A1737" s="40" t="s">
        <v>2949</v>
      </c>
      <c r="B1737" s="40" t="s">
        <v>2436</v>
      </c>
      <c r="C1737" s="40" t="s">
        <v>2559</v>
      </c>
      <c r="D1737" s="41" t="n">
        <v>3044</v>
      </c>
    </row>
    <row r="1738" customFormat="false" ht="12.75" hidden="false" customHeight="false" outlineLevel="0" collapsed="false">
      <c r="A1738" s="40" t="s">
        <v>2949</v>
      </c>
      <c r="B1738" s="40" t="s">
        <v>2436</v>
      </c>
      <c r="C1738" s="40" t="s">
        <v>2450</v>
      </c>
      <c r="D1738" s="41" t="n">
        <v>3046</v>
      </c>
    </row>
    <row r="1739" customFormat="false" ht="12.75" hidden="false" customHeight="false" outlineLevel="0" collapsed="false">
      <c r="A1739" s="40" t="s">
        <v>2949</v>
      </c>
      <c r="B1739" s="40" t="s">
        <v>2436</v>
      </c>
      <c r="C1739" s="40" t="s">
        <v>2451</v>
      </c>
      <c r="D1739" s="41" t="n">
        <v>3047</v>
      </c>
    </row>
    <row r="1740" customFormat="false" ht="12.75" hidden="false" customHeight="false" outlineLevel="0" collapsed="false">
      <c r="A1740" s="40" t="s">
        <v>2949</v>
      </c>
      <c r="B1740" s="40" t="s">
        <v>2436</v>
      </c>
      <c r="C1740" s="40" t="s">
        <v>3555</v>
      </c>
      <c r="D1740" s="41" t="n">
        <v>3048</v>
      </c>
    </row>
    <row r="1741" customFormat="false" ht="12.75" hidden="false" customHeight="false" outlineLevel="0" collapsed="false">
      <c r="A1741" s="40" t="s">
        <v>2949</v>
      </c>
      <c r="B1741" s="40" t="s">
        <v>2436</v>
      </c>
      <c r="C1741" s="40" t="s">
        <v>3573</v>
      </c>
      <c r="D1741" s="41" t="n">
        <v>3049</v>
      </c>
    </row>
    <row r="1742" customFormat="false" ht="12.75" hidden="false" customHeight="false" outlineLevel="0" collapsed="false">
      <c r="A1742" s="40" t="s">
        <v>2949</v>
      </c>
      <c r="B1742" s="40" t="s">
        <v>2436</v>
      </c>
      <c r="C1742" s="40" t="s">
        <v>3574</v>
      </c>
      <c r="D1742" s="41" t="n">
        <v>3050</v>
      </c>
    </row>
    <row r="1743" customFormat="false" ht="12.75" hidden="false" customHeight="false" outlineLevel="0" collapsed="false">
      <c r="A1743" s="40" t="s">
        <v>2949</v>
      </c>
      <c r="B1743" s="40" t="s">
        <v>2436</v>
      </c>
      <c r="C1743" s="40" t="s">
        <v>2454</v>
      </c>
      <c r="D1743" s="41" t="n">
        <v>3051</v>
      </c>
    </row>
    <row r="1744" customFormat="false" ht="12.75" hidden="false" customHeight="false" outlineLevel="0" collapsed="false">
      <c r="A1744" s="40" t="s">
        <v>2949</v>
      </c>
      <c r="B1744" s="40" t="s">
        <v>2436</v>
      </c>
      <c r="C1744" s="40" t="s">
        <v>3575</v>
      </c>
      <c r="D1744" s="41" t="n">
        <v>3052</v>
      </c>
    </row>
    <row r="1745" customFormat="false" ht="12.75" hidden="false" customHeight="false" outlineLevel="0" collapsed="false">
      <c r="A1745" s="40" t="s">
        <v>2949</v>
      </c>
      <c r="B1745" s="40" t="s">
        <v>2436</v>
      </c>
      <c r="C1745" s="40" t="s">
        <v>3576</v>
      </c>
      <c r="D1745" s="41" t="n">
        <v>3053</v>
      </c>
    </row>
    <row r="1746" customFormat="false" ht="12.75" hidden="false" customHeight="false" outlineLevel="0" collapsed="false">
      <c r="A1746" s="40" t="s">
        <v>2949</v>
      </c>
      <c r="B1746" s="40" t="s">
        <v>2436</v>
      </c>
      <c r="C1746" s="40" t="s">
        <v>2409</v>
      </c>
      <c r="D1746" s="41" t="n">
        <v>3045</v>
      </c>
    </row>
    <row r="1747" customFormat="false" ht="12.75" hidden="false" customHeight="false" outlineLevel="0" collapsed="false">
      <c r="A1747" s="40" t="s">
        <v>2949</v>
      </c>
      <c r="B1747" s="40" t="s">
        <v>2436</v>
      </c>
      <c r="C1747" s="40" t="s">
        <v>3308</v>
      </c>
      <c r="D1747" s="41" t="n">
        <v>3054</v>
      </c>
    </row>
    <row r="1748" customFormat="false" ht="12.75" hidden="false" customHeight="false" outlineLevel="0" collapsed="false">
      <c r="A1748" s="40" t="s">
        <v>2949</v>
      </c>
      <c r="B1748" s="40" t="s">
        <v>2436</v>
      </c>
      <c r="C1748" s="40" t="s">
        <v>3577</v>
      </c>
      <c r="D1748" s="41" t="n">
        <v>3055</v>
      </c>
    </row>
    <row r="1749" customFormat="false" ht="12.75" hidden="false" customHeight="false" outlineLevel="0" collapsed="false">
      <c r="A1749" s="40" t="s">
        <v>2949</v>
      </c>
      <c r="B1749" s="40" t="s">
        <v>2436</v>
      </c>
      <c r="C1749" s="40" t="s">
        <v>2461</v>
      </c>
      <c r="D1749" s="41" t="n">
        <v>3056</v>
      </c>
    </row>
    <row r="1750" customFormat="false" ht="12.75" hidden="false" customHeight="false" outlineLevel="0" collapsed="false">
      <c r="A1750" s="40" t="s">
        <v>2949</v>
      </c>
      <c r="B1750" s="40" t="s">
        <v>2436</v>
      </c>
      <c r="C1750" s="40" t="s">
        <v>3578</v>
      </c>
      <c r="D1750" s="41" t="n">
        <v>3057</v>
      </c>
    </row>
    <row r="1751" customFormat="false" ht="12.75" hidden="false" customHeight="false" outlineLevel="0" collapsed="false">
      <c r="A1751" s="40" t="s">
        <v>2949</v>
      </c>
      <c r="B1751" s="40" t="s">
        <v>2436</v>
      </c>
      <c r="C1751" s="40" t="s">
        <v>3537</v>
      </c>
      <c r="D1751" s="41" t="n">
        <v>3058</v>
      </c>
    </row>
    <row r="1752" customFormat="false" ht="12.75" hidden="false" customHeight="false" outlineLevel="0" collapsed="false">
      <c r="A1752" s="40" t="s">
        <v>2949</v>
      </c>
      <c r="B1752" s="40" t="s">
        <v>2436</v>
      </c>
      <c r="C1752" s="40" t="s">
        <v>3579</v>
      </c>
      <c r="D1752" s="41" t="n">
        <v>3059</v>
      </c>
    </row>
    <row r="1753" customFormat="false" ht="12.75" hidden="false" customHeight="false" outlineLevel="0" collapsed="false">
      <c r="A1753" s="40" t="s">
        <v>2949</v>
      </c>
      <c r="B1753" s="40" t="s">
        <v>2436</v>
      </c>
      <c r="C1753" s="40" t="s">
        <v>2465</v>
      </c>
      <c r="D1753" s="41" t="n">
        <v>3060</v>
      </c>
    </row>
    <row r="1754" customFormat="false" ht="12.75" hidden="false" customHeight="false" outlineLevel="0" collapsed="false">
      <c r="A1754" s="42" t="s">
        <v>2949</v>
      </c>
      <c r="B1754" s="42" t="s">
        <v>2436</v>
      </c>
      <c r="C1754" s="42"/>
      <c r="D1754" s="43" t="n">
        <v>3045</v>
      </c>
    </row>
    <row r="1755" customFormat="false" ht="12.75" hidden="false" customHeight="false" outlineLevel="0" collapsed="false">
      <c r="A1755" s="42" t="s">
        <v>2949</v>
      </c>
      <c r="B1755" s="42" t="s">
        <v>2682</v>
      </c>
      <c r="C1755" s="42"/>
      <c r="D1755" s="43" t="n">
        <v>1270</v>
      </c>
    </row>
    <row r="1756" customFormat="false" ht="12.75" hidden="false" customHeight="false" outlineLevel="0" collapsed="false">
      <c r="A1756" s="40" t="s">
        <v>2949</v>
      </c>
      <c r="B1756" s="40" t="s">
        <v>3543</v>
      </c>
      <c r="C1756" s="40" t="s">
        <v>2968</v>
      </c>
      <c r="D1756" s="41" t="n">
        <v>3062</v>
      </c>
    </row>
    <row r="1757" customFormat="false" ht="12.75" hidden="false" customHeight="false" outlineLevel="0" collapsed="false">
      <c r="A1757" s="40" t="s">
        <v>2949</v>
      </c>
      <c r="B1757" s="40" t="s">
        <v>3543</v>
      </c>
      <c r="C1757" s="40" t="s">
        <v>2409</v>
      </c>
      <c r="D1757" s="41" t="n">
        <v>3063</v>
      </c>
    </row>
    <row r="1758" customFormat="false" ht="12.75" hidden="false" customHeight="false" outlineLevel="0" collapsed="false">
      <c r="A1758" s="40" t="s">
        <v>2949</v>
      </c>
      <c r="B1758" s="40" t="s">
        <v>3543</v>
      </c>
      <c r="C1758" s="40" t="s">
        <v>3580</v>
      </c>
      <c r="D1758" s="41" t="n">
        <v>3064</v>
      </c>
    </row>
    <row r="1759" customFormat="false" ht="12.75" hidden="false" customHeight="false" outlineLevel="0" collapsed="false">
      <c r="A1759" s="40" t="s">
        <v>2949</v>
      </c>
      <c r="B1759" s="40" t="s">
        <v>3543</v>
      </c>
      <c r="C1759" s="40" t="s">
        <v>2519</v>
      </c>
      <c r="D1759" s="41" t="n">
        <v>3065</v>
      </c>
    </row>
    <row r="1760" customFormat="false" ht="12.75" hidden="false" customHeight="false" outlineLevel="0" collapsed="false">
      <c r="A1760" s="40" t="s">
        <v>2949</v>
      </c>
      <c r="B1760" s="40" t="s">
        <v>3543</v>
      </c>
      <c r="C1760" s="40" t="s">
        <v>3581</v>
      </c>
      <c r="D1760" s="41" t="n">
        <v>3066</v>
      </c>
    </row>
    <row r="1761" customFormat="false" ht="12.75" hidden="false" customHeight="false" outlineLevel="0" collapsed="false">
      <c r="A1761" s="40" t="s">
        <v>2949</v>
      </c>
      <c r="B1761" s="40" t="s">
        <v>3543</v>
      </c>
      <c r="C1761" s="40" t="s">
        <v>3582</v>
      </c>
      <c r="D1761" s="41" t="n">
        <v>3067</v>
      </c>
    </row>
    <row r="1762" customFormat="false" ht="12.75" hidden="false" customHeight="false" outlineLevel="0" collapsed="false">
      <c r="A1762" s="40" t="s">
        <v>2949</v>
      </c>
      <c r="B1762" s="40" t="s">
        <v>3543</v>
      </c>
      <c r="C1762" s="40" t="s">
        <v>3583</v>
      </c>
      <c r="D1762" s="41" t="n">
        <v>3068</v>
      </c>
    </row>
    <row r="1763" customFormat="false" ht="12.75" hidden="false" customHeight="false" outlineLevel="0" collapsed="false">
      <c r="A1763" s="42" t="s">
        <v>2949</v>
      </c>
      <c r="B1763" s="42" t="s">
        <v>3543</v>
      </c>
      <c r="C1763" s="42"/>
      <c r="D1763" s="43" t="n">
        <v>3063</v>
      </c>
    </row>
    <row r="1764" customFormat="false" ht="12.75" hidden="false" customHeight="false" outlineLevel="0" collapsed="false">
      <c r="A1764" s="40" t="s">
        <v>2949</v>
      </c>
      <c r="B1764" s="40" t="s">
        <v>3551</v>
      </c>
      <c r="C1764" s="40" t="s">
        <v>3584</v>
      </c>
      <c r="D1764" s="41" t="n">
        <v>3069</v>
      </c>
    </row>
    <row r="1765" customFormat="false" ht="12.75" hidden="false" customHeight="false" outlineLevel="0" collapsed="false">
      <c r="A1765" s="40" t="s">
        <v>2949</v>
      </c>
      <c r="B1765" s="40" t="s">
        <v>3551</v>
      </c>
      <c r="C1765" s="40" t="s">
        <v>3585</v>
      </c>
      <c r="D1765" s="41" t="n">
        <v>3070</v>
      </c>
    </row>
    <row r="1766" customFormat="false" ht="12.75" hidden="false" customHeight="false" outlineLevel="0" collapsed="false">
      <c r="A1766" s="40" t="s">
        <v>2949</v>
      </c>
      <c r="B1766" s="40" t="s">
        <v>3551</v>
      </c>
      <c r="C1766" s="40" t="s">
        <v>3586</v>
      </c>
      <c r="D1766" s="41" t="n">
        <v>3071</v>
      </c>
    </row>
    <row r="1767" customFormat="false" ht="12.75" hidden="false" customHeight="false" outlineLevel="0" collapsed="false">
      <c r="A1767" s="40" t="s">
        <v>2949</v>
      </c>
      <c r="B1767" s="40" t="s">
        <v>3551</v>
      </c>
      <c r="C1767" s="40" t="s">
        <v>2682</v>
      </c>
      <c r="D1767" s="41" t="n">
        <v>3072</v>
      </c>
    </row>
    <row r="1768" customFormat="false" ht="12.75" hidden="false" customHeight="false" outlineLevel="0" collapsed="false">
      <c r="A1768" s="40" t="s">
        <v>2949</v>
      </c>
      <c r="B1768" s="40" t="s">
        <v>3551</v>
      </c>
      <c r="C1768" s="40" t="s">
        <v>3587</v>
      </c>
      <c r="D1768" s="41" t="n">
        <v>3073</v>
      </c>
    </row>
    <row r="1769" customFormat="false" ht="12.75" hidden="false" customHeight="false" outlineLevel="0" collapsed="false">
      <c r="A1769" s="40" t="s">
        <v>2949</v>
      </c>
      <c r="B1769" s="40" t="s">
        <v>3551</v>
      </c>
      <c r="C1769" s="40" t="s">
        <v>3588</v>
      </c>
      <c r="D1769" s="41" t="n">
        <v>3075</v>
      </c>
    </row>
    <row r="1770" customFormat="false" ht="12.75" hidden="false" customHeight="false" outlineLevel="0" collapsed="false">
      <c r="A1770" s="40" t="s">
        <v>2949</v>
      </c>
      <c r="B1770" s="40" t="s">
        <v>3551</v>
      </c>
      <c r="C1770" s="40" t="s">
        <v>3589</v>
      </c>
      <c r="D1770" s="41" t="n">
        <v>3076</v>
      </c>
    </row>
    <row r="1771" customFormat="false" ht="12.75" hidden="false" customHeight="false" outlineLevel="0" collapsed="false">
      <c r="A1771" s="40" t="s">
        <v>2949</v>
      </c>
      <c r="B1771" s="40" t="s">
        <v>3551</v>
      </c>
      <c r="C1771" s="40" t="s">
        <v>3590</v>
      </c>
      <c r="D1771" s="41" t="n">
        <v>3077</v>
      </c>
    </row>
    <row r="1772" customFormat="false" ht="12.75" hidden="false" customHeight="false" outlineLevel="0" collapsed="false">
      <c r="A1772" s="40" t="s">
        <v>2949</v>
      </c>
      <c r="B1772" s="40" t="s">
        <v>3551</v>
      </c>
      <c r="C1772" s="40" t="s">
        <v>3591</v>
      </c>
      <c r="D1772" s="41" t="n">
        <v>3078</v>
      </c>
    </row>
    <row r="1773" customFormat="false" ht="12.75" hidden="false" customHeight="false" outlineLevel="0" collapsed="false">
      <c r="A1773" s="40" t="s">
        <v>2949</v>
      </c>
      <c r="B1773" s="40" t="s">
        <v>3551</v>
      </c>
      <c r="C1773" s="40" t="s">
        <v>2409</v>
      </c>
      <c r="D1773" s="41" t="n">
        <v>3074</v>
      </c>
    </row>
    <row r="1774" customFormat="false" ht="12.75" hidden="false" customHeight="false" outlineLevel="0" collapsed="false">
      <c r="A1774" s="42" t="s">
        <v>2949</v>
      </c>
      <c r="B1774" s="42" t="s">
        <v>3551</v>
      </c>
      <c r="C1774" s="42"/>
      <c r="D1774" s="43" t="n">
        <v>3074</v>
      </c>
    </row>
    <row r="1775" customFormat="false" ht="12.75" hidden="false" customHeight="false" outlineLevel="0" collapsed="false">
      <c r="A1775" s="42" t="s">
        <v>2949</v>
      </c>
      <c r="B1775" s="42" t="s">
        <v>2449</v>
      </c>
      <c r="C1775" s="42"/>
      <c r="D1775" s="43" t="n">
        <v>1273</v>
      </c>
    </row>
    <row r="1776" customFormat="false" ht="12.75" hidden="false" customHeight="false" outlineLevel="0" collapsed="false">
      <c r="A1776" s="40" t="s">
        <v>2949</v>
      </c>
      <c r="B1776" s="40" t="s">
        <v>3014</v>
      </c>
      <c r="C1776" s="40" t="s">
        <v>2742</v>
      </c>
      <c r="D1776" s="41" t="n">
        <v>3080</v>
      </c>
    </row>
    <row r="1777" customFormat="false" ht="12.75" hidden="false" customHeight="false" outlineLevel="0" collapsed="false">
      <c r="A1777" s="40" t="s">
        <v>2949</v>
      </c>
      <c r="B1777" s="40" t="s">
        <v>3014</v>
      </c>
      <c r="C1777" s="40" t="s">
        <v>2743</v>
      </c>
      <c r="D1777" s="41" t="n">
        <v>3081</v>
      </c>
    </row>
    <row r="1778" customFormat="false" ht="12.75" hidden="false" customHeight="false" outlineLevel="0" collapsed="false">
      <c r="A1778" s="40" t="s">
        <v>2949</v>
      </c>
      <c r="B1778" s="40" t="s">
        <v>3014</v>
      </c>
      <c r="C1778" s="40" t="s">
        <v>3133</v>
      </c>
      <c r="D1778" s="41" t="n">
        <v>3082</v>
      </c>
    </row>
    <row r="1779" customFormat="false" ht="12.75" hidden="false" customHeight="false" outlineLevel="0" collapsed="false">
      <c r="A1779" s="40" t="s">
        <v>2949</v>
      </c>
      <c r="B1779" s="40" t="s">
        <v>3014</v>
      </c>
      <c r="C1779" s="40" t="s">
        <v>3136</v>
      </c>
      <c r="D1779" s="41" t="n">
        <v>3083</v>
      </c>
    </row>
    <row r="1780" customFormat="false" ht="12.75" hidden="false" customHeight="false" outlineLevel="0" collapsed="false">
      <c r="A1780" s="40" t="s">
        <v>2949</v>
      </c>
      <c r="B1780" s="40" t="s">
        <v>3014</v>
      </c>
      <c r="C1780" s="40" t="s">
        <v>2747</v>
      </c>
      <c r="D1780" s="41" t="n">
        <v>3084</v>
      </c>
    </row>
    <row r="1781" customFormat="false" ht="12.75" hidden="false" customHeight="false" outlineLevel="0" collapsed="false">
      <c r="A1781" s="40" t="s">
        <v>2949</v>
      </c>
      <c r="B1781" s="40" t="s">
        <v>3014</v>
      </c>
      <c r="C1781" s="40" t="s">
        <v>3592</v>
      </c>
      <c r="D1781" s="41" t="n">
        <v>3085</v>
      </c>
    </row>
    <row r="1782" customFormat="false" ht="12.75" hidden="false" customHeight="false" outlineLevel="0" collapsed="false">
      <c r="A1782" s="40" t="s">
        <v>2949</v>
      </c>
      <c r="B1782" s="40" t="s">
        <v>3014</v>
      </c>
      <c r="C1782" s="40" t="s">
        <v>3593</v>
      </c>
      <c r="D1782" s="41" t="n">
        <v>3086</v>
      </c>
    </row>
    <row r="1783" customFormat="false" ht="12.75" hidden="false" customHeight="false" outlineLevel="0" collapsed="false">
      <c r="A1783" s="40" t="s">
        <v>2949</v>
      </c>
      <c r="B1783" s="40" t="s">
        <v>3014</v>
      </c>
      <c r="C1783" s="40" t="s">
        <v>2682</v>
      </c>
      <c r="D1783" s="41" t="n">
        <v>3087</v>
      </c>
    </row>
    <row r="1784" customFormat="false" ht="12.75" hidden="false" customHeight="false" outlineLevel="0" collapsed="false">
      <c r="A1784" s="40" t="s">
        <v>2949</v>
      </c>
      <c r="B1784" s="40" t="s">
        <v>3014</v>
      </c>
      <c r="C1784" s="40" t="s">
        <v>3594</v>
      </c>
      <c r="D1784" s="41" t="n">
        <v>3088</v>
      </c>
    </row>
    <row r="1785" customFormat="false" ht="12.75" hidden="false" customHeight="false" outlineLevel="0" collapsed="false">
      <c r="A1785" s="40" t="s">
        <v>2949</v>
      </c>
      <c r="B1785" s="40" t="s">
        <v>3014</v>
      </c>
      <c r="C1785" s="40" t="s">
        <v>3551</v>
      </c>
      <c r="D1785" s="41" t="n">
        <v>3089</v>
      </c>
    </row>
    <row r="1786" customFormat="false" ht="12.75" hidden="false" customHeight="false" outlineLevel="0" collapsed="false">
      <c r="A1786" s="40" t="s">
        <v>2949</v>
      </c>
      <c r="B1786" s="40" t="s">
        <v>3014</v>
      </c>
      <c r="C1786" s="40" t="s">
        <v>3141</v>
      </c>
      <c r="D1786" s="41" t="n">
        <v>3090</v>
      </c>
    </row>
    <row r="1787" customFormat="false" ht="12.75" hidden="false" customHeight="false" outlineLevel="0" collapsed="false">
      <c r="A1787" s="40" t="s">
        <v>2949</v>
      </c>
      <c r="B1787" s="40" t="s">
        <v>3014</v>
      </c>
      <c r="C1787" s="40" t="s">
        <v>3595</v>
      </c>
      <c r="D1787" s="41" t="n">
        <v>3092</v>
      </c>
    </row>
    <row r="1788" customFormat="false" ht="12.75" hidden="false" customHeight="false" outlineLevel="0" collapsed="false">
      <c r="A1788" s="40" t="s">
        <v>2949</v>
      </c>
      <c r="B1788" s="40" t="s">
        <v>3014</v>
      </c>
      <c r="C1788" s="40" t="s">
        <v>3148</v>
      </c>
      <c r="D1788" s="41" t="n">
        <v>3093</v>
      </c>
    </row>
    <row r="1789" customFormat="false" ht="12.75" hidden="false" customHeight="false" outlineLevel="0" collapsed="false">
      <c r="A1789" s="40" t="s">
        <v>2949</v>
      </c>
      <c r="B1789" s="40" t="s">
        <v>3014</v>
      </c>
      <c r="C1789" s="40" t="s">
        <v>3596</v>
      </c>
      <c r="D1789" s="41" t="n">
        <v>3094</v>
      </c>
    </row>
    <row r="1790" customFormat="false" ht="12.75" hidden="false" customHeight="false" outlineLevel="0" collapsed="false">
      <c r="A1790" s="40" t="s">
        <v>2949</v>
      </c>
      <c r="B1790" s="40" t="s">
        <v>3014</v>
      </c>
      <c r="C1790" s="40" t="s">
        <v>3152</v>
      </c>
      <c r="D1790" s="41" t="n">
        <v>3095</v>
      </c>
    </row>
    <row r="1791" customFormat="false" ht="12.75" hidden="false" customHeight="false" outlineLevel="0" collapsed="false">
      <c r="A1791" s="40" t="s">
        <v>2949</v>
      </c>
      <c r="B1791" s="40" t="s">
        <v>3014</v>
      </c>
      <c r="C1791" s="40" t="s">
        <v>3597</v>
      </c>
      <c r="D1791" s="41" t="n">
        <v>3096</v>
      </c>
    </row>
    <row r="1792" customFormat="false" ht="12.75" hidden="false" customHeight="false" outlineLevel="0" collapsed="false">
      <c r="A1792" s="40" t="s">
        <v>2949</v>
      </c>
      <c r="B1792" s="40" t="s">
        <v>3014</v>
      </c>
      <c r="C1792" s="40" t="s">
        <v>2753</v>
      </c>
      <c r="D1792" s="41" t="n">
        <v>3097</v>
      </c>
    </row>
    <row r="1793" customFormat="false" ht="12.75" hidden="false" customHeight="false" outlineLevel="0" collapsed="false">
      <c r="A1793" s="40" t="s">
        <v>2949</v>
      </c>
      <c r="B1793" s="40" t="s">
        <v>3014</v>
      </c>
      <c r="C1793" s="40" t="s">
        <v>2409</v>
      </c>
      <c r="D1793" s="41" t="n">
        <v>3091</v>
      </c>
    </row>
    <row r="1794" customFormat="false" ht="12.75" hidden="false" customHeight="false" outlineLevel="0" collapsed="false">
      <c r="A1794" s="40" t="s">
        <v>2949</v>
      </c>
      <c r="B1794" s="40" t="s">
        <v>3014</v>
      </c>
      <c r="C1794" s="40" t="s">
        <v>3157</v>
      </c>
      <c r="D1794" s="41" t="n">
        <v>3098</v>
      </c>
    </row>
    <row r="1795" customFormat="false" ht="12.75" hidden="false" customHeight="false" outlineLevel="0" collapsed="false">
      <c r="A1795" s="40" t="s">
        <v>2949</v>
      </c>
      <c r="B1795" s="40" t="s">
        <v>3014</v>
      </c>
      <c r="C1795" s="40" t="s">
        <v>3598</v>
      </c>
      <c r="D1795" s="41" t="n">
        <v>3099</v>
      </c>
    </row>
    <row r="1796" customFormat="false" ht="12.75" hidden="false" customHeight="false" outlineLevel="0" collapsed="false">
      <c r="A1796" s="40" t="s">
        <v>2949</v>
      </c>
      <c r="B1796" s="40" t="s">
        <v>3014</v>
      </c>
      <c r="C1796" s="40" t="s">
        <v>2755</v>
      </c>
      <c r="D1796" s="41" t="n">
        <v>3100</v>
      </c>
    </row>
    <row r="1797" customFormat="false" ht="12.75" hidden="false" customHeight="false" outlineLevel="0" collapsed="false">
      <c r="A1797" s="40" t="s">
        <v>2949</v>
      </c>
      <c r="B1797" s="40" t="s">
        <v>3014</v>
      </c>
      <c r="C1797" s="40" t="s">
        <v>3599</v>
      </c>
      <c r="D1797" s="41" t="n">
        <v>3101</v>
      </c>
    </row>
    <row r="1798" customFormat="false" ht="12.75" hidden="false" customHeight="false" outlineLevel="0" collapsed="false">
      <c r="A1798" s="40" t="s">
        <v>2949</v>
      </c>
      <c r="B1798" s="40" t="s">
        <v>3014</v>
      </c>
      <c r="C1798" s="40" t="s">
        <v>3600</v>
      </c>
      <c r="D1798" s="41" t="n">
        <v>3102</v>
      </c>
    </row>
    <row r="1799" customFormat="false" ht="12.75" hidden="false" customHeight="false" outlineLevel="0" collapsed="false">
      <c r="A1799" s="40" t="s">
        <v>2949</v>
      </c>
      <c r="B1799" s="40" t="s">
        <v>3014</v>
      </c>
      <c r="C1799" s="40" t="s">
        <v>3168</v>
      </c>
      <c r="D1799" s="41" t="n">
        <v>3103</v>
      </c>
    </row>
    <row r="1800" customFormat="false" ht="12.75" hidden="false" customHeight="false" outlineLevel="0" collapsed="false">
      <c r="A1800" s="40" t="s">
        <v>2949</v>
      </c>
      <c r="B1800" s="40" t="s">
        <v>3014</v>
      </c>
      <c r="C1800" s="40" t="s">
        <v>3169</v>
      </c>
      <c r="D1800" s="41" t="n">
        <v>3104</v>
      </c>
    </row>
    <row r="1801" customFormat="false" ht="12.75" hidden="false" customHeight="false" outlineLevel="0" collapsed="false">
      <c r="A1801" s="40" t="s">
        <v>2949</v>
      </c>
      <c r="B1801" s="40" t="s">
        <v>3014</v>
      </c>
      <c r="C1801" s="40" t="s">
        <v>3601</v>
      </c>
      <c r="D1801" s="41" t="n">
        <v>3105</v>
      </c>
    </row>
    <row r="1802" customFormat="false" ht="12.75" hidden="false" customHeight="false" outlineLevel="0" collapsed="false">
      <c r="A1802" s="40" t="s">
        <v>2949</v>
      </c>
      <c r="B1802" s="40" t="s">
        <v>3014</v>
      </c>
      <c r="C1802" s="40" t="s">
        <v>2757</v>
      </c>
      <c r="D1802" s="41" t="n">
        <v>3106</v>
      </c>
    </row>
    <row r="1803" customFormat="false" ht="12.75" hidden="false" customHeight="false" outlineLevel="0" collapsed="false">
      <c r="A1803" s="40" t="s">
        <v>2949</v>
      </c>
      <c r="B1803" s="40" t="s">
        <v>3014</v>
      </c>
      <c r="C1803" s="40" t="s">
        <v>2758</v>
      </c>
      <c r="D1803" s="41" t="n">
        <v>3107</v>
      </c>
    </row>
    <row r="1804" customFormat="false" ht="12.75" hidden="false" customHeight="false" outlineLevel="0" collapsed="false">
      <c r="A1804" s="42" t="s">
        <v>2949</v>
      </c>
      <c r="B1804" s="42" t="s">
        <v>3014</v>
      </c>
      <c r="C1804" s="42"/>
      <c r="D1804" s="43" t="n">
        <v>3091</v>
      </c>
    </row>
    <row r="1805" customFormat="false" ht="12.75" hidden="false" customHeight="false" outlineLevel="0" collapsed="false">
      <c r="A1805" s="40" t="s">
        <v>2949</v>
      </c>
      <c r="B1805" s="40" t="s">
        <v>3595</v>
      </c>
      <c r="C1805" s="40" t="s">
        <v>3602</v>
      </c>
      <c r="D1805" s="41" t="n">
        <v>3110</v>
      </c>
    </row>
    <row r="1806" customFormat="false" ht="12.75" hidden="false" customHeight="false" outlineLevel="0" collapsed="false">
      <c r="A1806" s="40" t="s">
        <v>2949</v>
      </c>
      <c r="B1806" s="40" t="s">
        <v>3595</v>
      </c>
      <c r="C1806" s="40" t="s">
        <v>3249</v>
      </c>
      <c r="D1806" s="41" t="n">
        <v>3111</v>
      </c>
    </row>
    <row r="1807" customFormat="false" ht="12.75" hidden="false" customHeight="false" outlineLevel="0" collapsed="false">
      <c r="A1807" s="40" t="s">
        <v>2949</v>
      </c>
      <c r="B1807" s="40" t="s">
        <v>3595</v>
      </c>
      <c r="C1807" s="40" t="s">
        <v>3603</v>
      </c>
      <c r="D1807" s="41" t="n">
        <v>3112</v>
      </c>
    </row>
    <row r="1808" customFormat="false" ht="12.75" hidden="false" customHeight="false" outlineLevel="0" collapsed="false">
      <c r="A1808" s="40" t="s">
        <v>2949</v>
      </c>
      <c r="B1808" s="40" t="s">
        <v>3595</v>
      </c>
      <c r="C1808" s="40" t="s">
        <v>3604</v>
      </c>
      <c r="D1808" s="41" t="n">
        <v>3114</v>
      </c>
    </row>
    <row r="1809" customFormat="false" ht="12.75" hidden="false" customHeight="false" outlineLevel="0" collapsed="false">
      <c r="A1809" s="40" t="s">
        <v>2949</v>
      </c>
      <c r="B1809" s="40" t="s">
        <v>3595</v>
      </c>
      <c r="C1809" s="40" t="s">
        <v>3605</v>
      </c>
      <c r="D1809" s="41" t="n">
        <v>3115</v>
      </c>
    </row>
    <row r="1810" customFormat="false" ht="12.75" hidden="false" customHeight="false" outlineLevel="0" collapsed="false">
      <c r="A1810" s="40" t="s">
        <v>2949</v>
      </c>
      <c r="B1810" s="40" t="s">
        <v>3595</v>
      </c>
      <c r="C1810" s="40" t="s">
        <v>3606</v>
      </c>
      <c r="D1810" s="41" t="n">
        <v>3116</v>
      </c>
    </row>
    <row r="1811" customFormat="false" ht="12.75" hidden="false" customHeight="false" outlineLevel="0" collapsed="false">
      <c r="A1811" s="40" t="s">
        <v>2949</v>
      </c>
      <c r="B1811" s="40" t="s">
        <v>3595</v>
      </c>
      <c r="C1811" s="40" t="s">
        <v>2409</v>
      </c>
      <c r="D1811" s="41" t="n">
        <v>3113</v>
      </c>
    </row>
    <row r="1812" customFormat="false" ht="12.75" hidden="false" customHeight="false" outlineLevel="0" collapsed="false">
      <c r="A1812" s="40" t="s">
        <v>2949</v>
      </c>
      <c r="B1812" s="40" t="s">
        <v>3595</v>
      </c>
      <c r="C1812" s="40" t="s">
        <v>3607</v>
      </c>
      <c r="D1812" s="41" t="n">
        <v>3117</v>
      </c>
    </row>
    <row r="1813" customFormat="false" ht="12.75" hidden="false" customHeight="false" outlineLevel="0" collapsed="false">
      <c r="A1813" s="40" t="s">
        <v>2949</v>
      </c>
      <c r="B1813" s="40" t="s">
        <v>3595</v>
      </c>
      <c r="C1813" s="40" t="s">
        <v>3608</v>
      </c>
      <c r="D1813" s="41" t="n">
        <v>3118</v>
      </c>
    </row>
    <row r="1814" customFormat="false" ht="12.75" hidden="false" customHeight="false" outlineLevel="0" collapsed="false">
      <c r="A1814" s="42" t="s">
        <v>2949</v>
      </c>
      <c r="B1814" s="42" t="s">
        <v>3595</v>
      </c>
      <c r="C1814" s="42"/>
      <c r="D1814" s="43" t="n">
        <v>3113</v>
      </c>
    </row>
    <row r="1815" customFormat="false" ht="12.75" hidden="false" customHeight="false" outlineLevel="0" collapsed="false">
      <c r="A1815" s="40" t="s">
        <v>2949</v>
      </c>
      <c r="B1815" s="40" t="s">
        <v>3012</v>
      </c>
      <c r="C1815" s="40" t="s">
        <v>2761</v>
      </c>
      <c r="D1815" s="41" t="n">
        <v>3119</v>
      </c>
    </row>
    <row r="1816" customFormat="false" ht="12.75" hidden="false" customHeight="false" outlineLevel="0" collapsed="false">
      <c r="A1816" s="40" t="s">
        <v>2949</v>
      </c>
      <c r="B1816" s="40" t="s">
        <v>3012</v>
      </c>
      <c r="C1816" s="40" t="s">
        <v>2663</v>
      </c>
      <c r="D1816" s="41" t="n">
        <v>3120</v>
      </c>
    </row>
    <row r="1817" customFormat="false" ht="12.75" hidden="false" customHeight="false" outlineLevel="0" collapsed="false">
      <c r="A1817" s="40" t="s">
        <v>2949</v>
      </c>
      <c r="B1817" s="40" t="s">
        <v>3012</v>
      </c>
      <c r="C1817" s="40" t="s">
        <v>3609</v>
      </c>
      <c r="D1817" s="41" t="n">
        <v>3121</v>
      </c>
    </row>
    <row r="1818" customFormat="false" ht="12.75" hidden="false" customHeight="false" outlineLevel="0" collapsed="false">
      <c r="A1818" s="40" t="s">
        <v>2949</v>
      </c>
      <c r="B1818" s="40" t="s">
        <v>3012</v>
      </c>
      <c r="C1818" s="40" t="s">
        <v>3053</v>
      </c>
      <c r="D1818" s="41" t="n">
        <v>3122</v>
      </c>
    </row>
    <row r="1819" customFormat="false" ht="12.75" hidden="false" customHeight="false" outlineLevel="0" collapsed="false">
      <c r="A1819" s="40" t="s">
        <v>2949</v>
      </c>
      <c r="B1819" s="40" t="s">
        <v>3012</v>
      </c>
      <c r="C1819" s="40" t="s">
        <v>3610</v>
      </c>
      <c r="D1819" s="41" t="n">
        <v>3123</v>
      </c>
    </row>
    <row r="1820" customFormat="false" ht="12.75" hidden="false" customHeight="false" outlineLevel="0" collapsed="false">
      <c r="A1820" s="40" t="s">
        <v>2949</v>
      </c>
      <c r="B1820" s="40" t="s">
        <v>3012</v>
      </c>
      <c r="C1820" s="40" t="s">
        <v>3611</v>
      </c>
      <c r="D1820" s="41" t="n">
        <v>3124</v>
      </c>
    </row>
    <row r="1821" customFormat="false" ht="12.75" hidden="false" customHeight="false" outlineLevel="0" collapsed="false">
      <c r="A1821" s="40" t="s">
        <v>2949</v>
      </c>
      <c r="B1821" s="40" t="s">
        <v>3012</v>
      </c>
      <c r="C1821" s="40" t="s">
        <v>3612</v>
      </c>
      <c r="D1821" s="41" t="n">
        <v>3125</v>
      </c>
    </row>
    <row r="1822" customFormat="false" ht="12.75" hidden="false" customHeight="false" outlineLevel="0" collapsed="false">
      <c r="A1822" s="40" t="s">
        <v>2949</v>
      </c>
      <c r="B1822" s="40" t="s">
        <v>3012</v>
      </c>
      <c r="C1822" s="40" t="s">
        <v>3613</v>
      </c>
      <c r="D1822" s="41" t="n">
        <v>3126</v>
      </c>
    </row>
    <row r="1823" customFormat="false" ht="12.75" hidden="false" customHeight="false" outlineLevel="0" collapsed="false">
      <c r="A1823" s="40" t="s">
        <v>2949</v>
      </c>
      <c r="B1823" s="40" t="s">
        <v>3012</v>
      </c>
      <c r="C1823" s="40" t="s">
        <v>3614</v>
      </c>
      <c r="D1823" s="41" t="n">
        <v>3128</v>
      </c>
    </row>
    <row r="1824" customFormat="false" ht="12.75" hidden="false" customHeight="false" outlineLevel="0" collapsed="false">
      <c r="A1824" s="40" t="s">
        <v>2949</v>
      </c>
      <c r="B1824" s="40" t="s">
        <v>3012</v>
      </c>
      <c r="C1824" s="40" t="s">
        <v>3615</v>
      </c>
      <c r="D1824" s="41" t="n">
        <v>3129</v>
      </c>
    </row>
    <row r="1825" customFormat="false" ht="12.75" hidden="false" customHeight="false" outlineLevel="0" collapsed="false">
      <c r="A1825" s="40" t="s">
        <v>2949</v>
      </c>
      <c r="B1825" s="40" t="s">
        <v>3012</v>
      </c>
      <c r="C1825" s="40" t="s">
        <v>3616</v>
      </c>
      <c r="D1825" s="41" t="n">
        <v>3130</v>
      </c>
    </row>
    <row r="1826" customFormat="false" ht="12.75" hidden="false" customHeight="false" outlineLevel="0" collapsed="false">
      <c r="A1826" s="40" t="s">
        <v>2949</v>
      </c>
      <c r="B1826" s="40" t="s">
        <v>3012</v>
      </c>
      <c r="C1826" s="40" t="s">
        <v>3617</v>
      </c>
      <c r="D1826" s="41" t="n">
        <v>3131</v>
      </c>
    </row>
    <row r="1827" customFormat="false" ht="12.75" hidden="false" customHeight="false" outlineLevel="0" collapsed="false">
      <c r="A1827" s="40" t="s">
        <v>2949</v>
      </c>
      <c r="B1827" s="40" t="s">
        <v>3012</v>
      </c>
      <c r="C1827" s="40" t="s">
        <v>3105</v>
      </c>
      <c r="D1827" s="41" t="n">
        <v>3132</v>
      </c>
    </row>
    <row r="1828" customFormat="false" ht="12.75" hidden="false" customHeight="false" outlineLevel="0" collapsed="false">
      <c r="A1828" s="40" t="s">
        <v>2949</v>
      </c>
      <c r="B1828" s="40" t="s">
        <v>3012</v>
      </c>
      <c r="C1828" s="40" t="s">
        <v>3106</v>
      </c>
      <c r="D1828" s="41" t="n">
        <v>3133</v>
      </c>
    </row>
    <row r="1829" customFormat="false" ht="12.75" hidden="false" customHeight="false" outlineLevel="0" collapsed="false">
      <c r="A1829" s="40" t="s">
        <v>2949</v>
      </c>
      <c r="B1829" s="40" t="s">
        <v>3012</v>
      </c>
      <c r="C1829" s="40" t="s">
        <v>3618</v>
      </c>
      <c r="D1829" s="41" t="n">
        <v>3134</v>
      </c>
    </row>
    <row r="1830" customFormat="false" ht="12.75" hidden="false" customHeight="false" outlineLevel="0" collapsed="false">
      <c r="A1830" s="40" t="s">
        <v>2949</v>
      </c>
      <c r="B1830" s="40" t="s">
        <v>3012</v>
      </c>
      <c r="C1830" s="40" t="s">
        <v>2409</v>
      </c>
      <c r="D1830" s="41" t="n">
        <v>3127</v>
      </c>
    </row>
    <row r="1831" customFormat="false" ht="12.75" hidden="false" customHeight="false" outlineLevel="0" collapsed="false">
      <c r="A1831" s="40" t="s">
        <v>2949</v>
      </c>
      <c r="B1831" s="40" t="s">
        <v>3012</v>
      </c>
      <c r="C1831" s="40" t="s">
        <v>3114</v>
      </c>
      <c r="D1831" s="41" t="n">
        <v>3135</v>
      </c>
    </row>
    <row r="1832" customFormat="false" ht="12.75" hidden="false" customHeight="false" outlineLevel="0" collapsed="false">
      <c r="A1832" s="40" t="s">
        <v>2949</v>
      </c>
      <c r="B1832" s="40" t="s">
        <v>3012</v>
      </c>
      <c r="C1832" s="40" t="s">
        <v>3619</v>
      </c>
      <c r="D1832" s="41" t="n">
        <v>3136</v>
      </c>
    </row>
    <row r="1833" customFormat="false" ht="12.75" hidden="false" customHeight="false" outlineLevel="0" collapsed="false">
      <c r="A1833" s="40" t="s">
        <v>2949</v>
      </c>
      <c r="B1833" s="40" t="s">
        <v>3012</v>
      </c>
      <c r="C1833" s="40" t="s">
        <v>3620</v>
      </c>
      <c r="D1833" s="41" t="n">
        <v>3137</v>
      </c>
    </row>
    <row r="1834" customFormat="false" ht="12.75" hidden="false" customHeight="false" outlineLevel="0" collapsed="false">
      <c r="A1834" s="40" t="s">
        <v>2949</v>
      </c>
      <c r="B1834" s="40" t="s">
        <v>3012</v>
      </c>
      <c r="C1834" s="40" t="s">
        <v>3015</v>
      </c>
      <c r="D1834" s="41" t="n">
        <v>3138</v>
      </c>
    </row>
    <row r="1835" customFormat="false" ht="12.75" hidden="false" customHeight="false" outlineLevel="0" collapsed="false">
      <c r="A1835" s="40" t="s">
        <v>2949</v>
      </c>
      <c r="B1835" s="40" t="s">
        <v>3012</v>
      </c>
      <c r="C1835" s="40" t="s">
        <v>3621</v>
      </c>
      <c r="D1835" s="41" t="n">
        <v>3139</v>
      </c>
    </row>
    <row r="1836" customFormat="false" ht="12.75" hidden="false" customHeight="false" outlineLevel="0" collapsed="false">
      <c r="A1836" s="40" t="s">
        <v>2949</v>
      </c>
      <c r="B1836" s="40" t="s">
        <v>3012</v>
      </c>
      <c r="C1836" s="40" t="s">
        <v>3122</v>
      </c>
      <c r="D1836" s="41" t="n">
        <v>3140</v>
      </c>
    </row>
    <row r="1837" customFormat="false" ht="12.75" hidden="false" customHeight="false" outlineLevel="0" collapsed="false">
      <c r="A1837" s="40" t="s">
        <v>2949</v>
      </c>
      <c r="B1837" s="40" t="s">
        <v>3012</v>
      </c>
      <c r="C1837" s="40" t="s">
        <v>3622</v>
      </c>
      <c r="D1837" s="41" t="n">
        <v>3141</v>
      </c>
    </row>
    <row r="1838" customFormat="false" ht="12.75" hidden="false" customHeight="false" outlineLevel="0" collapsed="false">
      <c r="A1838" s="42" t="s">
        <v>2949</v>
      </c>
      <c r="B1838" s="42" t="s">
        <v>3012</v>
      </c>
      <c r="C1838" s="42"/>
      <c r="D1838" s="43" t="n">
        <v>3127</v>
      </c>
    </row>
    <row r="1839" customFormat="false" ht="12.75" hidden="false" customHeight="false" outlineLevel="0" collapsed="false">
      <c r="A1839" s="40" t="s">
        <v>2949</v>
      </c>
      <c r="B1839" s="40" t="s">
        <v>2670</v>
      </c>
      <c r="C1839" s="40" t="s">
        <v>3623</v>
      </c>
      <c r="D1839" s="41" t="n">
        <v>3142</v>
      </c>
    </row>
    <row r="1840" customFormat="false" ht="12.75" hidden="false" customHeight="false" outlineLevel="0" collapsed="false">
      <c r="A1840" s="40" t="s">
        <v>2949</v>
      </c>
      <c r="B1840" s="40" t="s">
        <v>2670</v>
      </c>
      <c r="C1840" s="40" t="s">
        <v>3624</v>
      </c>
      <c r="D1840" s="41" t="n">
        <v>3143</v>
      </c>
    </row>
    <row r="1841" customFormat="false" ht="12.75" hidden="false" customHeight="false" outlineLevel="0" collapsed="false">
      <c r="A1841" s="40" t="s">
        <v>2949</v>
      </c>
      <c r="B1841" s="40" t="s">
        <v>2670</v>
      </c>
      <c r="C1841" s="40" t="s">
        <v>3625</v>
      </c>
      <c r="D1841" s="41" t="n">
        <v>3145</v>
      </c>
    </row>
    <row r="1842" customFormat="false" ht="12.75" hidden="false" customHeight="false" outlineLevel="0" collapsed="false">
      <c r="A1842" s="40" t="s">
        <v>2949</v>
      </c>
      <c r="B1842" s="40" t="s">
        <v>2670</v>
      </c>
      <c r="C1842" s="40" t="s">
        <v>3626</v>
      </c>
      <c r="D1842" s="41" t="n">
        <v>3146</v>
      </c>
    </row>
    <row r="1843" customFormat="false" ht="12.75" hidden="false" customHeight="false" outlineLevel="0" collapsed="false">
      <c r="A1843" s="40" t="s">
        <v>2949</v>
      </c>
      <c r="B1843" s="40" t="s">
        <v>2670</v>
      </c>
      <c r="C1843" s="40" t="s">
        <v>3627</v>
      </c>
      <c r="D1843" s="41" t="n">
        <v>3147</v>
      </c>
    </row>
    <row r="1844" customFormat="false" ht="12.75" hidden="false" customHeight="false" outlineLevel="0" collapsed="false">
      <c r="A1844" s="40" t="s">
        <v>2949</v>
      </c>
      <c r="B1844" s="40" t="s">
        <v>2670</v>
      </c>
      <c r="C1844" s="40" t="s">
        <v>2409</v>
      </c>
      <c r="D1844" s="41" t="n">
        <v>3144</v>
      </c>
    </row>
    <row r="1845" customFormat="false" ht="12.75" hidden="false" customHeight="false" outlineLevel="0" collapsed="false">
      <c r="A1845" s="40" t="s">
        <v>2949</v>
      </c>
      <c r="B1845" s="40" t="s">
        <v>2670</v>
      </c>
      <c r="C1845" s="40" t="s">
        <v>3628</v>
      </c>
      <c r="D1845" s="41" t="n">
        <v>3148</v>
      </c>
    </row>
    <row r="1846" customFormat="false" ht="12.75" hidden="false" customHeight="false" outlineLevel="0" collapsed="false">
      <c r="A1846" s="40" t="s">
        <v>2949</v>
      </c>
      <c r="B1846" s="40" t="s">
        <v>2670</v>
      </c>
      <c r="C1846" s="40" t="s">
        <v>3629</v>
      </c>
      <c r="D1846" s="41" t="n">
        <v>3149</v>
      </c>
    </row>
    <row r="1847" customFormat="false" ht="12.75" hidden="false" customHeight="false" outlineLevel="0" collapsed="false">
      <c r="A1847" s="42" t="s">
        <v>2949</v>
      </c>
      <c r="B1847" s="42" t="s">
        <v>2670</v>
      </c>
      <c r="C1847" s="42"/>
      <c r="D1847" s="43" t="n">
        <v>3144</v>
      </c>
    </row>
    <row r="1848" customFormat="false" ht="12.75" hidden="false" customHeight="false" outlineLevel="0" collapsed="false">
      <c r="A1848" s="40" t="s">
        <v>2949</v>
      </c>
      <c r="B1848" s="40" t="s">
        <v>2671</v>
      </c>
      <c r="C1848" s="40" t="s">
        <v>3547</v>
      </c>
      <c r="D1848" s="41" t="n">
        <v>3150</v>
      </c>
    </row>
    <row r="1849" customFormat="false" ht="12.75" hidden="false" customHeight="false" outlineLevel="0" collapsed="false">
      <c r="A1849" s="40" t="s">
        <v>2949</v>
      </c>
      <c r="B1849" s="40" t="s">
        <v>2671</v>
      </c>
      <c r="C1849" s="40" t="s">
        <v>3630</v>
      </c>
      <c r="D1849" s="41" t="n">
        <v>3151</v>
      </c>
    </row>
    <row r="1850" customFormat="false" ht="12.75" hidden="false" customHeight="false" outlineLevel="0" collapsed="false">
      <c r="A1850" s="40" t="s">
        <v>2949</v>
      </c>
      <c r="B1850" s="40" t="s">
        <v>2671</v>
      </c>
      <c r="C1850" s="40" t="s">
        <v>3631</v>
      </c>
      <c r="D1850" s="41" t="n">
        <v>3152</v>
      </c>
    </row>
    <row r="1851" customFormat="false" ht="12.75" hidden="false" customHeight="false" outlineLevel="0" collapsed="false">
      <c r="A1851" s="40" t="s">
        <v>2949</v>
      </c>
      <c r="B1851" s="40" t="s">
        <v>2671</v>
      </c>
      <c r="C1851" s="40" t="s">
        <v>3632</v>
      </c>
      <c r="D1851" s="41" t="n">
        <v>3153</v>
      </c>
    </row>
    <row r="1852" customFormat="false" ht="12.75" hidden="false" customHeight="false" outlineLevel="0" collapsed="false">
      <c r="A1852" s="40" t="s">
        <v>2949</v>
      </c>
      <c r="B1852" s="40" t="s">
        <v>2671</v>
      </c>
      <c r="C1852" s="40" t="s">
        <v>3633</v>
      </c>
      <c r="D1852" s="41" t="n">
        <v>3154</v>
      </c>
    </row>
    <row r="1853" customFormat="false" ht="12.75" hidden="false" customHeight="false" outlineLevel="0" collapsed="false">
      <c r="A1853" s="40" t="s">
        <v>2949</v>
      </c>
      <c r="B1853" s="40" t="s">
        <v>2671</v>
      </c>
      <c r="C1853" s="40" t="s">
        <v>3198</v>
      </c>
      <c r="D1853" s="41" t="n">
        <v>3155</v>
      </c>
    </row>
    <row r="1854" customFormat="false" ht="12.75" hidden="false" customHeight="false" outlineLevel="0" collapsed="false">
      <c r="A1854" s="40" t="s">
        <v>2949</v>
      </c>
      <c r="B1854" s="40" t="s">
        <v>2671</v>
      </c>
      <c r="C1854" s="40" t="s">
        <v>3634</v>
      </c>
      <c r="D1854" s="41" t="n">
        <v>3156</v>
      </c>
    </row>
    <row r="1855" customFormat="false" ht="12.75" hidden="false" customHeight="false" outlineLevel="0" collapsed="false">
      <c r="A1855" s="40" t="s">
        <v>2949</v>
      </c>
      <c r="B1855" s="40" t="s">
        <v>2671</v>
      </c>
      <c r="C1855" s="40" t="s">
        <v>2651</v>
      </c>
      <c r="D1855" s="41" t="n">
        <v>3157</v>
      </c>
    </row>
    <row r="1856" customFormat="false" ht="12.75" hidden="false" customHeight="false" outlineLevel="0" collapsed="false">
      <c r="A1856" s="40" t="s">
        <v>2949</v>
      </c>
      <c r="B1856" s="40" t="s">
        <v>2671</v>
      </c>
      <c r="C1856" s="40" t="s">
        <v>3201</v>
      </c>
      <c r="D1856" s="41" t="n">
        <v>3158</v>
      </c>
    </row>
    <row r="1857" customFormat="false" ht="12.75" hidden="false" customHeight="false" outlineLevel="0" collapsed="false">
      <c r="A1857" s="40" t="s">
        <v>2949</v>
      </c>
      <c r="B1857" s="40" t="s">
        <v>2671</v>
      </c>
      <c r="C1857" s="40" t="s">
        <v>3635</v>
      </c>
      <c r="D1857" s="41" t="n">
        <v>3159</v>
      </c>
    </row>
    <row r="1858" customFormat="false" ht="12.75" hidden="false" customHeight="false" outlineLevel="0" collapsed="false">
      <c r="A1858" s="40" t="s">
        <v>2949</v>
      </c>
      <c r="B1858" s="40" t="s">
        <v>2671</v>
      </c>
      <c r="C1858" s="40" t="s">
        <v>3636</v>
      </c>
      <c r="D1858" s="41" t="n">
        <v>3160</v>
      </c>
    </row>
    <row r="1859" customFormat="false" ht="12.75" hidden="false" customHeight="false" outlineLevel="0" collapsed="false">
      <c r="A1859" s="40" t="s">
        <v>2949</v>
      </c>
      <c r="B1859" s="40" t="s">
        <v>2671</v>
      </c>
      <c r="C1859" s="40" t="s">
        <v>3637</v>
      </c>
      <c r="D1859" s="41" t="n">
        <v>3161</v>
      </c>
    </row>
    <row r="1860" customFormat="false" ht="12.75" hidden="false" customHeight="false" outlineLevel="0" collapsed="false">
      <c r="A1860" s="40" t="s">
        <v>2949</v>
      </c>
      <c r="B1860" s="40" t="s">
        <v>2671</v>
      </c>
      <c r="C1860" s="40" t="s">
        <v>3204</v>
      </c>
      <c r="D1860" s="41" t="n">
        <v>3162</v>
      </c>
    </row>
    <row r="1861" customFormat="false" ht="12.75" hidden="false" customHeight="false" outlineLevel="0" collapsed="false">
      <c r="A1861" s="40" t="s">
        <v>2949</v>
      </c>
      <c r="B1861" s="40" t="s">
        <v>2671</v>
      </c>
      <c r="C1861" s="40" t="s">
        <v>3205</v>
      </c>
      <c r="D1861" s="41" t="n">
        <v>3163</v>
      </c>
    </row>
    <row r="1862" customFormat="false" ht="12.75" hidden="false" customHeight="false" outlineLevel="0" collapsed="false">
      <c r="A1862" s="40" t="s">
        <v>2949</v>
      </c>
      <c r="B1862" s="40" t="s">
        <v>2671</v>
      </c>
      <c r="C1862" s="40" t="s">
        <v>3638</v>
      </c>
      <c r="D1862" s="41" t="n">
        <v>3164</v>
      </c>
    </row>
    <row r="1863" customFormat="false" ht="12.75" hidden="false" customHeight="false" outlineLevel="0" collapsed="false">
      <c r="A1863" s="40" t="s">
        <v>2949</v>
      </c>
      <c r="B1863" s="40" t="s">
        <v>2671</v>
      </c>
      <c r="C1863" s="40" t="s">
        <v>3639</v>
      </c>
      <c r="D1863" s="41" t="n">
        <v>3165</v>
      </c>
    </row>
    <row r="1864" customFormat="false" ht="12.75" hidden="false" customHeight="false" outlineLevel="0" collapsed="false">
      <c r="A1864" s="40" t="s">
        <v>2949</v>
      </c>
      <c r="B1864" s="40" t="s">
        <v>2671</v>
      </c>
      <c r="C1864" s="40" t="s">
        <v>3640</v>
      </c>
      <c r="D1864" s="41" t="n">
        <v>3166</v>
      </c>
    </row>
    <row r="1865" customFormat="false" ht="12.75" hidden="false" customHeight="false" outlineLevel="0" collapsed="false">
      <c r="A1865" s="40" t="s">
        <v>2949</v>
      </c>
      <c r="B1865" s="40" t="s">
        <v>2671</v>
      </c>
      <c r="C1865" s="40" t="s">
        <v>3194</v>
      </c>
      <c r="D1865" s="41" t="n">
        <v>3168</v>
      </c>
    </row>
    <row r="1866" customFormat="false" ht="12.75" hidden="false" customHeight="false" outlineLevel="0" collapsed="false">
      <c r="A1866" s="40" t="s">
        <v>2949</v>
      </c>
      <c r="B1866" s="40" t="s">
        <v>2671</v>
      </c>
      <c r="C1866" s="40" t="s">
        <v>3641</v>
      </c>
      <c r="D1866" s="41" t="n">
        <v>3169</v>
      </c>
    </row>
    <row r="1867" customFormat="false" ht="12.75" hidden="false" customHeight="false" outlineLevel="0" collapsed="false">
      <c r="A1867" s="40" t="s">
        <v>2949</v>
      </c>
      <c r="B1867" s="40" t="s">
        <v>2671</v>
      </c>
      <c r="C1867" s="40" t="s">
        <v>3642</v>
      </c>
      <c r="D1867" s="41" t="n">
        <v>3170</v>
      </c>
    </row>
    <row r="1868" customFormat="false" ht="12.75" hidden="false" customHeight="false" outlineLevel="0" collapsed="false">
      <c r="A1868" s="40" t="s">
        <v>2949</v>
      </c>
      <c r="B1868" s="40" t="s">
        <v>2671</v>
      </c>
      <c r="C1868" s="40" t="s">
        <v>3643</v>
      </c>
      <c r="D1868" s="41" t="n">
        <v>3171</v>
      </c>
    </row>
    <row r="1869" customFormat="false" ht="12.75" hidden="false" customHeight="false" outlineLevel="0" collapsed="false">
      <c r="A1869" s="40" t="s">
        <v>2949</v>
      </c>
      <c r="B1869" s="40" t="s">
        <v>2671</v>
      </c>
      <c r="C1869" s="40" t="s">
        <v>3644</v>
      </c>
      <c r="D1869" s="41" t="n">
        <v>3172</v>
      </c>
    </row>
    <row r="1870" customFormat="false" ht="12.75" hidden="false" customHeight="false" outlineLevel="0" collapsed="false">
      <c r="A1870" s="40" t="s">
        <v>2949</v>
      </c>
      <c r="B1870" s="40" t="s">
        <v>2671</v>
      </c>
      <c r="C1870" s="40" t="s">
        <v>2409</v>
      </c>
      <c r="D1870" s="41" t="n">
        <v>3167</v>
      </c>
    </row>
    <row r="1871" customFormat="false" ht="12.75" hidden="false" customHeight="false" outlineLevel="0" collapsed="false">
      <c r="A1871" s="40" t="s">
        <v>2949</v>
      </c>
      <c r="B1871" s="40" t="s">
        <v>2671</v>
      </c>
      <c r="C1871" s="40" t="s">
        <v>3645</v>
      </c>
      <c r="D1871" s="41" t="n">
        <v>3173</v>
      </c>
    </row>
    <row r="1872" customFormat="false" ht="12.75" hidden="false" customHeight="false" outlineLevel="0" collapsed="false">
      <c r="A1872" s="40" t="s">
        <v>2949</v>
      </c>
      <c r="B1872" s="40" t="s">
        <v>2671</v>
      </c>
      <c r="C1872" s="40" t="s">
        <v>3646</v>
      </c>
      <c r="D1872" s="41" t="n">
        <v>3174</v>
      </c>
    </row>
    <row r="1873" customFormat="false" ht="12.75" hidden="false" customHeight="false" outlineLevel="0" collapsed="false">
      <c r="A1873" s="40" t="s">
        <v>2949</v>
      </c>
      <c r="B1873" s="40" t="s">
        <v>2671</v>
      </c>
      <c r="C1873" s="40" t="s">
        <v>3647</v>
      </c>
      <c r="D1873" s="41" t="n">
        <v>3175</v>
      </c>
    </row>
    <row r="1874" customFormat="false" ht="12.75" hidden="false" customHeight="false" outlineLevel="0" collapsed="false">
      <c r="A1874" s="40" t="s">
        <v>2949</v>
      </c>
      <c r="B1874" s="40" t="s">
        <v>2671</v>
      </c>
      <c r="C1874" s="40" t="s">
        <v>3648</v>
      </c>
      <c r="D1874" s="41" t="n">
        <v>3176</v>
      </c>
    </row>
    <row r="1875" customFormat="false" ht="12.75" hidden="false" customHeight="false" outlineLevel="0" collapsed="false">
      <c r="A1875" s="40" t="s">
        <v>2949</v>
      </c>
      <c r="B1875" s="40" t="s">
        <v>2671</v>
      </c>
      <c r="C1875" s="40" t="s">
        <v>3193</v>
      </c>
      <c r="D1875" s="41" t="n">
        <v>3177</v>
      </c>
    </row>
    <row r="1876" customFormat="false" ht="12.75" hidden="false" customHeight="false" outlineLevel="0" collapsed="false">
      <c r="A1876" s="40" t="s">
        <v>2949</v>
      </c>
      <c r="B1876" s="40" t="s">
        <v>2671</v>
      </c>
      <c r="C1876" s="40" t="s">
        <v>3649</v>
      </c>
      <c r="D1876" s="41" t="n">
        <v>3178</v>
      </c>
    </row>
    <row r="1877" customFormat="false" ht="12.75" hidden="false" customHeight="false" outlineLevel="0" collapsed="false">
      <c r="A1877" s="40" t="s">
        <v>2949</v>
      </c>
      <c r="B1877" s="40" t="s">
        <v>2671</v>
      </c>
      <c r="C1877" s="40" t="s">
        <v>3650</v>
      </c>
      <c r="D1877" s="41" t="n">
        <v>3179</v>
      </c>
    </row>
    <row r="1878" customFormat="false" ht="12.75" hidden="false" customHeight="false" outlineLevel="0" collapsed="false">
      <c r="A1878" s="40" t="s">
        <v>2949</v>
      </c>
      <c r="B1878" s="40" t="s">
        <v>2671</v>
      </c>
      <c r="C1878" s="40" t="s">
        <v>3651</v>
      </c>
      <c r="D1878" s="41" t="n">
        <v>3180</v>
      </c>
    </row>
    <row r="1879" customFormat="false" ht="12.75" hidden="false" customHeight="false" outlineLevel="0" collapsed="false">
      <c r="A1879" s="40" t="s">
        <v>2949</v>
      </c>
      <c r="B1879" s="40" t="s">
        <v>2671</v>
      </c>
      <c r="C1879" s="40" t="s">
        <v>3212</v>
      </c>
      <c r="D1879" s="41" t="n">
        <v>3181</v>
      </c>
    </row>
    <row r="1880" customFormat="false" ht="12.75" hidden="false" customHeight="false" outlineLevel="0" collapsed="false">
      <c r="A1880" s="40" t="s">
        <v>2949</v>
      </c>
      <c r="B1880" s="40" t="s">
        <v>2671</v>
      </c>
      <c r="C1880" s="40" t="s">
        <v>3652</v>
      </c>
      <c r="D1880" s="41" t="n">
        <v>3182</v>
      </c>
    </row>
    <row r="1881" customFormat="false" ht="12.75" hidden="false" customHeight="false" outlineLevel="0" collapsed="false">
      <c r="A1881" s="40" t="s">
        <v>2949</v>
      </c>
      <c r="B1881" s="40" t="s">
        <v>2671</v>
      </c>
      <c r="C1881" s="40" t="s">
        <v>3653</v>
      </c>
      <c r="D1881" s="41" t="n">
        <v>3183</v>
      </c>
    </row>
    <row r="1882" customFormat="false" ht="12.75" hidden="false" customHeight="false" outlineLevel="0" collapsed="false">
      <c r="A1882" s="42" t="s">
        <v>2949</v>
      </c>
      <c r="B1882" s="42" t="s">
        <v>2671</v>
      </c>
      <c r="C1882" s="42"/>
      <c r="D1882" s="43" t="n">
        <v>3167</v>
      </c>
    </row>
    <row r="1883" customFormat="false" ht="12.75" hidden="false" customHeight="false" outlineLevel="0" collapsed="false">
      <c r="A1883" s="42" t="s">
        <v>2949</v>
      </c>
      <c r="B1883" s="42" t="s">
        <v>2451</v>
      </c>
      <c r="C1883" s="42"/>
      <c r="D1883" s="43" t="n">
        <v>1281</v>
      </c>
    </row>
    <row r="1884" customFormat="false" ht="12.75" hidden="false" customHeight="false" outlineLevel="0" collapsed="false">
      <c r="A1884" s="40" t="s">
        <v>2949</v>
      </c>
      <c r="B1884" s="40" t="s">
        <v>2495</v>
      </c>
      <c r="C1884" s="40" t="s">
        <v>2968</v>
      </c>
      <c r="D1884" s="41" t="n">
        <v>3185</v>
      </c>
    </row>
    <row r="1885" customFormat="false" ht="12.75" hidden="false" customHeight="false" outlineLevel="0" collapsed="false">
      <c r="A1885" s="40" t="s">
        <v>2949</v>
      </c>
      <c r="B1885" s="40" t="s">
        <v>2495</v>
      </c>
      <c r="C1885" s="40" t="s">
        <v>2500</v>
      </c>
      <c r="D1885" s="41" t="n">
        <v>3187</v>
      </c>
    </row>
    <row r="1886" customFormat="false" ht="12.75" hidden="false" customHeight="false" outlineLevel="0" collapsed="false">
      <c r="A1886" s="40" t="s">
        <v>2949</v>
      </c>
      <c r="B1886" s="40" t="s">
        <v>2495</v>
      </c>
      <c r="C1886" s="40" t="s">
        <v>3654</v>
      </c>
      <c r="D1886" s="41" t="n">
        <v>3188</v>
      </c>
    </row>
    <row r="1887" customFormat="false" ht="12.75" hidden="false" customHeight="false" outlineLevel="0" collapsed="false">
      <c r="A1887" s="40" t="s">
        <v>2949</v>
      </c>
      <c r="B1887" s="40" t="s">
        <v>2495</v>
      </c>
      <c r="C1887" s="40" t="s">
        <v>2409</v>
      </c>
      <c r="D1887" s="41" t="n">
        <v>3186</v>
      </c>
    </row>
    <row r="1888" customFormat="false" ht="12.75" hidden="false" customHeight="false" outlineLevel="0" collapsed="false">
      <c r="A1888" s="40" t="s">
        <v>2949</v>
      </c>
      <c r="B1888" s="40" t="s">
        <v>2495</v>
      </c>
      <c r="C1888" s="40" t="s">
        <v>3655</v>
      </c>
      <c r="D1888" s="41" t="n">
        <v>3189</v>
      </c>
    </row>
    <row r="1889" customFormat="false" ht="12.75" hidden="false" customHeight="false" outlineLevel="0" collapsed="false">
      <c r="A1889" s="42" t="s">
        <v>2949</v>
      </c>
      <c r="B1889" s="42" t="s">
        <v>2495</v>
      </c>
      <c r="C1889" s="42"/>
      <c r="D1889" s="43" t="n">
        <v>3186</v>
      </c>
    </row>
    <row r="1890" customFormat="false" ht="12.75" hidden="false" customHeight="false" outlineLevel="0" collapsed="false">
      <c r="A1890" s="42" t="s">
        <v>2949</v>
      </c>
      <c r="B1890" s="42" t="s">
        <v>2674</v>
      </c>
      <c r="C1890" s="42"/>
      <c r="D1890" s="43" t="n">
        <v>1283</v>
      </c>
    </row>
    <row r="1891" customFormat="false" ht="12.75" hidden="false" customHeight="false" outlineLevel="0" collapsed="false">
      <c r="A1891" s="42" t="s">
        <v>2949</v>
      </c>
      <c r="B1891" s="42" t="s">
        <v>2409</v>
      </c>
      <c r="C1891" s="42"/>
      <c r="D1891" s="43" t="n">
        <v>1275</v>
      </c>
    </row>
    <row r="1892" customFormat="false" ht="12.75" hidden="false" customHeight="false" outlineLevel="0" collapsed="false">
      <c r="A1892" s="42" t="s">
        <v>2949</v>
      </c>
      <c r="B1892" s="42" t="s">
        <v>3656</v>
      </c>
      <c r="C1892" s="42"/>
      <c r="D1892" s="43" t="n">
        <v>1276</v>
      </c>
    </row>
    <row r="1893" customFormat="false" ht="12.75" hidden="false" customHeight="false" outlineLevel="0" collapsed="false">
      <c r="A1893" s="40" t="s">
        <v>2949</v>
      </c>
      <c r="B1893" s="40" t="s">
        <v>3056</v>
      </c>
      <c r="C1893" s="40" t="s">
        <v>3052</v>
      </c>
      <c r="D1893" s="41" t="n">
        <v>3191</v>
      </c>
    </row>
    <row r="1894" customFormat="false" ht="12.75" hidden="false" customHeight="false" outlineLevel="0" collapsed="false">
      <c r="A1894" s="40" t="s">
        <v>2949</v>
      </c>
      <c r="B1894" s="40" t="s">
        <v>3056</v>
      </c>
      <c r="C1894" s="40" t="s">
        <v>3657</v>
      </c>
      <c r="D1894" s="41" t="n">
        <v>3192</v>
      </c>
    </row>
    <row r="1895" customFormat="false" ht="12.75" hidden="false" customHeight="false" outlineLevel="0" collapsed="false">
      <c r="A1895" s="40" t="s">
        <v>2949</v>
      </c>
      <c r="B1895" s="40" t="s">
        <v>3056</v>
      </c>
      <c r="C1895" s="40" t="s">
        <v>3658</v>
      </c>
      <c r="D1895" s="41" t="n">
        <v>3193</v>
      </c>
    </row>
    <row r="1896" customFormat="false" ht="12.75" hidden="false" customHeight="false" outlineLevel="0" collapsed="false">
      <c r="A1896" s="40" t="s">
        <v>2949</v>
      </c>
      <c r="B1896" s="40" t="s">
        <v>3056</v>
      </c>
      <c r="C1896" s="40" t="s">
        <v>3659</v>
      </c>
      <c r="D1896" s="41" t="n">
        <v>3194</v>
      </c>
    </row>
    <row r="1897" customFormat="false" ht="12.75" hidden="false" customHeight="false" outlineLevel="0" collapsed="false">
      <c r="A1897" s="40" t="s">
        <v>2949</v>
      </c>
      <c r="B1897" s="40" t="s">
        <v>3056</v>
      </c>
      <c r="C1897" s="40" t="s">
        <v>3660</v>
      </c>
      <c r="D1897" s="41" t="n">
        <v>3196</v>
      </c>
    </row>
    <row r="1898" customFormat="false" ht="12.75" hidden="false" customHeight="false" outlineLevel="0" collapsed="false">
      <c r="A1898" s="40" t="s">
        <v>2949</v>
      </c>
      <c r="B1898" s="40" t="s">
        <v>3056</v>
      </c>
      <c r="C1898" s="40" t="s">
        <v>3334</v>
      </c>
      <c r="D1898" s="41" t="n">
        <v>3197</v>
      </c>
    </row>
    <row r="1899" customFormat="false" ht="12.75" hidden="false" customHeight="false" outlineLevel="0" collapsed="false">
      <c r="A1899" s="40" t="s">
        <v>2949</v>
      </c>
      <c r="B1899" s="40" t="s">
        <v>3056</v>
      </c>
      <c r="C1899" s="40" t="s">
        <v>2409</v>
      </c>
      <c r="D1899" s="41" t="n">
        <v>3195</v>
      </c>
    </row>
    <row r="1900" customFormat="false" ht="12.75" hidden="false" customHeight="false" outlineLevel="0" collapsed="false">
      <c r="A1900" s="40" t="s">
        <v>2949</v>
      </c>
      <c r="B1900" s="40" t="s">
        <v>3056</v>
      </c>
      <c r="C1900" s="40" t="s">
        <v>3058</v>
      </c>
      <c r="D1900" s="41" t="n">
        <v>3198</v>
      </c>
    </row>
    <row r="1901" customFormat="false" ht="12.75" hidden="false" customHeight="false" outlineLevel="0" collapsed="false">
      <c r="A1901" s="40" t="s">
        <v>2949</v>
      </c>
      <c r="B1901" s="40" t="s">
        <v>3056</v>
      </c>
      <c r="C1901" s="40" t="s">
        <v>3661</v>
      </c>
      <c r="D1901" s="41" t="n">
        <v>3199</v>
      </c>
    </row>
    <row r="1902" customFormat="false" ht="12.75" hidden="false" customHeight="false" outlineLevel="0" collapsed="false">
      <c r="A1902" s="40" t="s">
        <v>2949</v>
      </c>
      <c r="B1902" s="40" t="s">
        <v>3056</v>
      </c>
      <c r="C1902" s="40" t="s">
        <v>3537</v>
      </c>
      <c r="D1902" s="41" t="n">
        <v>3200</v>
      </c>
    </row>
    <row r="1903" customFormat="false" ht="12.75" hidden="false" customHeight="false" outlineLevel="0" collapsed="false">
      <c r="A1903" s="40" t="s">
        <v>2949</v>
      </c>
      <c r="B1903" s="40" t="s">
        <v>3056</v>
      </c>
      <c r="C1903" s="40" t="s">
        <v>3662</v>
      </c>
      <c r="D1903" s="41" t="n">
        <v>3201</v>
      </c>
    </row>
    <row r="1904" customFormat="false" ht="12.75" hidden="false" customHeight="false" outlineLevel="0" collapsed="false">
      <c r="A1904" s="42" t="s">
        <v>2949</v>
      </c>
      <c r="B1904" s="42" t="s">
        <v>3056</v>
      </c>
      <c r="C1904" s="42"/>
      <c r="D1904" s="43" t="n">
        <v>3195</v>
      </c>
    </row>
    <row r="1905" customFormat="false" ht="12.75" hidden="false" customHeight="false" outlineLevel="0" collapsed="false">
      <c r="A1905" s="42" t="s">
        <v>2949</v>
      </c>
      <c r="B1905" s="42" t="s">
        <v>2535</v>
      </c>
      <c r="C1905" s="42"/>
      <c r="D1905" s="43" t="n">
        <v>1285</v>
      </c>
    </row>
    <row r="1906" customFormat="false" ht="12.75" hidden="false" customHeight="false" outlineLevel="0" collapsed="false">
      <c r="A1906" s="40" t="s">
        <v>2949</v>
      </c>
      <c r="B1906" s="40" t="s">
        <v>2924</v>
      </c>
      <c r="C1906" s="40" t="s">
        <v>3230</v>
      </c>
      <c r="D1906" s="41" t="n">
        <v>3203</v>
      </c>
    </row>
    <row r="1907" customFormat="false" ht="12.75" hidden="false" customHeight="false" outlineLevel="0" collapsed="false">
      <c r="A1907" s="40" t="s">
        <v>2949</v>
      </c>
      <c r="B1907" s="40" t="s">
        <v>2924</v>
      </c>
      <c r="C1907" s="40" t="s">
        <v>3663</v>
      </c>
      <c r="D1907" s="41" t="n">
        <v>3204</v>
      </c>
    </row>
    <row r="1908" customFormat="false" ht="12.75" hidden="false" customHeight="false" outlineLevel="0" collapsed="false">
      <c r="A1908" s="40" t="s">
        <v>2949</v>
      </c>
      <c r="B1908" s="40" t="s">
        <v>2924</v>
      </c>
      <c r="C1908" s="40" t="s">
        <v>3664</v>
      </c>
      <c r="D1908" s="41" t="n">
        <v>3205</v>
      </c>
    </row>
    <row r="1909" customFormat="false" ht="12.75" hidden="false" customHeight="false" outlineLevel="0" collapsed="false">
      <c r="A1909" s="40" t="s">
        <v>2949</v>
      </c>
      <c r="B1909" s="40" t="s">
        <v>2924</v>
      </c>
      <c r="C1909" s="40" t="s">
        <v>2432</v>
      </c>
      <c r="D1909" s="41" t="n">
        <v>3206</v>
      </c>
    </row>
    <row r="1910" customFormat="false" ht="12.75" hidden="false" customHeight="false" outlineLevel="0" collapsed="false">
      <c r="A1910" s="40" t="s">
        <v>2949</v>
      </c>
      <c r="B1910" s="40" t="s">
        <v>2924</v>
      </c>
      <c r="C1910" s="40" t="s">
        <v>3665</v>
      </c>
      <c r="D1910" s="41" t="n">
        <v>3207</v>
      </c>
    </row>
    <row r="1911" customFormat="false" ht="12.75" hidden="false" customHeight="false" outlineLevel="0" collapsed="false">
      <c r="A1911" s="40" t="s">
        <v>2949</v>
      </c>
      <c r="B1911" s="40" t="s">
        <v>2924</v>
      </c>
      <c r="C1911" s="40" t="s">
        <v>3151</v>
      </c>
      <c r="D1911" s="41" t="n">
        <v>3209</v>
      </c>
    </row>
    <row r="1912" customFormat="false" ht="12.75" hidden="false" customHeight="false" outlineLevel="0" collapsed="false">
      <c r="A1912" s="40" t="s">
        <v>2949</v>
      </c>
      <c r="B1912" s="40" t="s">
        <v>2924</v>
      </c>
      <c r="C1912" s="40" t="s">
        <v>3666</v>
      </c>
      <c r="D1912" s="41" t="n">
        <v>3210</v>
      </c>
    </row>
    <row r="1913" customFormat="false" ht="12.75" hidden="false" customHeight="false" outlineLevel="0" collapsed="false">
      <c r="A1913" s="40" t="s">
        <v>2949</v>
      </c>
      <c r="B1913" s="40" t="s">
        <v>2924</v>
      </c>
      <c r="C1913" s="40" t="s">
        <v>2409</v>
      </c>
      <c r="D1913" s="41" t="n">
        <v>3208</v>
      </c>
    </row>
    <row r="1914" customFormat="false" ht="12.75" hidden="false" customHeight="false" outlineLevel="0" collapsed="false">
      <c r="A1914" s="40" t="s">
        <v>2949</v>
      </c>
      <c r="B1914" s="40" t="s">
        <v>2924</v>
      </c>
      <c r="C1914" s="40" t="s">
        <v>3667</v>
      </c>
      <c r="D1914" s="41" t="n">
        <v>3211</v>
      </c>
    </row>
    <row r="1915" customFormat="false" ht="12.75" hidden="false" customHeight="false" outlineLevel="0" collapsed="false">
      <c r="A1915" s="42" t="s">
        <v>2949</v>
      </c>
      <c r="B1915" s="42" t="s">
        <v>2924</v>
      </c>
      <c r="C1915" s="42"/>
      <c r="D1915" s="43" t="n">
        <v>3208</v>
      </c>
    </row>
    <row r="1916" customFormat="false" ht="12.75" hidden="false" customHeight="false" outlineLevel="0" collapsed="false">
      <c r="A1916" s="42" t="s">
        <v>2949</v>
      </c>
      <c r="B1916" s="42" t="s">
        <v>2676</v>
      </c>
      <c r="C1916" s="42"/>
      <c r="D1916" s="43" t="n">
        <v>1287</v>
      </c>
    </row>
    <row r="1917" customFormat="false" ht="12.75" hidden="false" customHeight="false" outlineLevel="0" collapsed="false">
      <c r="A1917" s="40" t="s">
        <v>2949</v>
      </c>
      <c r="B1917" s="40" t="s">
        <v>2608</v>
      </c>
      <c r="C1917" s="40" t="s">
        <v>3668</v>
      </c>
      <c r="D1917" s="41" t="n">
        <v>3213</v>
      </c>
    </row>
    <row r="1918" customFormat="false" ht="12.75" hidden="false" customHeight="false" outlineLevel="0" collapsed="false">
      <c r="A1918" s="40" t="s">
        <v>2949</v>
      </c>
      <c r="B1918" s="40" t="s">
        <v>2608</v>
      </c>
      <c r="C1918" s="40" t="s">
        <v>3669</v>
      </c>
      <c r="D1918" s="41" t="n">
        <v>3214</v>
      </c>
    </row>
    <row r="1919" customFormat="false" ht="12.75" hidden="false" customHeight="false" outlineLevel="0" collapsed="false">
      <c r="A1919" s="40" t="s">
        <v>2949</v>
      </c>
      <c r="B1919" s="40" t="s">
        <v>2608</v>
      </c>
      <c r="C1919" s="40" t="s">
        <v>3670</v>
      </c>
      <c r="D1919" s="41" t="n">
        <v>3215</v>
      </c>
    </row>
    <row r="1920" customFormat="false" ht="12.75" hidden="false" customHeight="false" outlineLevel="0" collapsed="false">
      <c r="A1920" s="40" t="s">
        <v>2949</v>
      </c>
      <c r="B1920" s="40" t="s">
        <v>2608</v>
      </c>
      <c r="C1920" s="40" t="s">
        <v>3671</v>
      </c>
      <c r="D1920" s="41" t="n">
        <v>3216</v>
      </c>
    </row>
    <row r="1921" customFormat="false" ht="12.75" hidden="false" customHeight="false" outlineLevel="0" collapsed="false">
      <c r="A1921" s="40" t="s">
        <v>2949</v>
      </c>
      <c r="B1921" s="40" t="s">
        <v>2608</v>
      </c>
      <c r="C1921" s="40" t="s">
        <v>3672</v>
      </c>
      <c r="D1921" s="41" t="n">
        <v>3217</v>
      </c>
    </row>
    <row r="1922" customFormat="false" ht="12.75" hidden="false" customHeight="false" outlineLevel="0" collapsed="false">
      <c r="A1922" s="40" t="s">
        <v>2949</v>
      </c>
      <c r="B1922" s="40" t="s">
        <v>2608</v>
      </c>
      <c r="C1922" s="40" t="s">
        <v>3673</v>
      </c>
      <c r="D1922" s="41" t="n">
        <v>3218</v>
      </c>
    </row>
    <row r="1923" customFormat="false" ht="12.75" hidden="false" customHeight="false" outlineLevel="0" collapsed="false">
      <c r="A1923" s="40" t="s">
        <v>2949</v>
      </c>
      <c r="B1923" s="40" t="s">
        <v>2608</v>
      </c>
      <c r="C1923" s="40" t="s">
        <v>3674</v>
      </c>
      <c r="D1923" s="41" t="n">
        <v>3219</v>
      </c>
    </row>
    <row r="1924" customFormat="false" ht="12.75" hidden="false" customHeight="false" outlineLevel="0" collapsed="false">
      <c r="A1924" s="40" t="s">
        <v>2949</v>
      </c>
      <c r="B1924" s="40" t="s">
        <v>2608</v>
      </c>
      <c r="C1924" s="40" t="s">
        <v>3675</v>
      </c>
      <c r="D1924" s="41" t="n">
        <v>3220</v>
      </c>
    </row>
    <row r="1925" customFormat="false" ht="12.75" hidden="false" customHeight="false" outlineLevel="0" collapsed="false">
      <c r="A1925" s="40" t="s">
        <v>2949</v>
      </c>
      <c r="B1925" s="40" t="s">
        <v>2608</v>
      </c>
      <c r="C1925" s="40" t="s">
        <v>3676</v>
      </c>
      <c r="D1925" s="41" t="n">
        <v>3221</v>
      </c>
    </row>
    <row r="1926" customFormat="false" ht="12.75" hidden="false" customHeight="false" outlineLevel="0" collapsed="false">
      <c r="A1926" s="40" t="s">
        <v>2949</v>
      </c>
      <c r="B1926" s="40" t="s">
        <v>2608</v>
      </c>
      <c r="C1926" s="40" t="s">
        <v>3677</v>
      </c>
      <c r="D1926" s="41" t="n">
        <v>3222</v>
      </c>
    </row>
    <row r="1927" customFormat="false" ht="12.75" hidden="false" customHeight="false" outlineLevel="0" collapsed="false">
      <c r="A1927" s="40" t="s">
        <v>2949</v>
      </c>
      <c r="B1927" s="40" t="s">
        <v>2608</v>
      </c>
      <c r="C1927" s="40" t="s">
        <v>3678</v>
      </c>
      <c r="D1927" s="41" t="n">
        <v>3223</v>
      </c>
    </row>
    <row r="1928" customFormat="false" ht="12.75" hidden="false" customHeight="false" outlineLevel="0" collapsed="false">
      <c r="A1928" s="40" t="s">
        <v>2949</v>
      </c>
      <c r="B1928" s="40" t="s">
        <v>2608</v>
      </c>
      <c r="C1928" s="40" t="s">
        <v>3679</v>
      </c>
      <c r="D1928" s="41" t="n">
        <v>3224</v>
      </c>
    </row>
    <row r="1929" customFormat="false" ht="12.75" hidden="false" customHeight="false" outlineLevel="0" collapsed="false">
      <c r="A1929" s="40" t="s">
        <v>2949</v>
      </c>
      <c r="B1929" s="40" t="s">
        <v>2608</v>
      </c>
      <c r="C1929" s="40" t="s">
        <v>3680</v>
      </c>
      <c r="D1929" s="41" t="n">
        <v>3225</v>
      </c>
    </row>
    <row r="1930" customFormat="false" ht="12.75" hidden="false" customHeight="false" outlineLevel="0" collapsed="false">
      <c r="A1930" s="40" t="s">
        <v>2949</v>
      </c>
      <c r="B1930" s="40" t="s">
        <v>2608</v>
      </c>
      <c r="C1930" s="40" t="s">
        <v>3681</v>
      </c>
      <c r="D1930" s="41" t="n">
        <v>3226</v>
      </c>
    </row>
    <row r="1931" customFormat="false" ht="12.75" hidden="false" customHeight="false" outlineLevel="0" collapsed="false">
      <c r="A1931" s="40" t="s">
        <v>2949</v>
      </c>
      <c r="B1931" s="40" t="s">
        <v>2608</v>
      </c>
      <c r="C1931" s="40" t="s">
        <v>3682</v>
      </c>
      <c r="D1931" s="41" t="n">
        <v>3227</v>
      </c>
    </row>
    <row r="1932" customFormat="false" ht="12.75" hidden="false" customHeight="false" outlineLevel="0" collapsed="false">
      <c r="A1932" s="40" t="s">
        <v>2949</v>
      </c>
      <c r="B1932" s="40" t="s">
        <v>2608</v>
      </c>
      <c r="C1932" s="40" t="s">
        <v>3683</v>
      </c>
      <c r="D1932" s="41" t="n">
        <v>3228</v>
      </c>
    </row>
    <row r="1933" customFormat="false" ht="12.75" hidden="false" customHeight="false" outlineLevel="0" collapsed="false">
      <c r="A1933" s="40" t="s">
        <v>2949</v>
      </c>
      <c r="B1933" s="40" t="s">
        <v>2608</v>
      </c>
      <c r="C1933" s="40" t="s">
        <v>3684</v>
      </c>
      <c r="D1933" s="41" t="n">
        <v>3229</v>
      </c>
    </row>
    <row r="1934" customFormat="false" ht="12.75" hidden="false" customHeight="false" outlineLevel="0" collapsed="false">
      <c r="A1934" s="40" t="s">
        <v>2949</v>
      </c>
      <c r="B1934" s="40" t="s">
        <v>2608</v>
      </c>
      <c r="C1934" s="40" t="s">
        <v>3685</v>
      </c>
      <c r="D1934" s="41" t="n">
        <v>3230</v>
      </c>
    </row>
    <row r="1935" customFormat="false" ht="12.75" hidden="false" customHeight="false" outlineLevel="0" collapsed="false">
      <c r="A1935" s="40" t="s">
        <v>2949</v>
      </c>
      <c r="B1935" s="40" t="s">
        <v>2608</v>
      </c>
      <c r="C1935" s="40" t="s">
        <v>3268</v>
      </c>
      <c r="D1935" s="41" t="n">
        <v>3231</v>
      </c>
    </row>
    <row r="1936" customFormat="false" ht="12.75" hidden="false" customHeight="false" outlineLevel="0" collapsed="false">
      <c r="A1936" s="40" t="s">
        <v>2949</v>
      </c>
      <c r="B1936" s="40" t="s">
        <v>2608</v>
      </c>
      <c r="C1936" s="40" t="s">
        <v>3686</v>
      </c>
      <c r="D1936" s="41" t="n">
        <v>3232</v>
      </c>
    </row>
    <row r="1937" customFormat="false" ht="12.75" hidden="false" customHeight="false" outlineLevel="0" collapsed="false">
      <c r="A1937" s="40" t="s">
        <v>2949</v>
      </c>
      <c r="B1937" s="40" t="s">
        <v>2608</v>
      </c>
      <c r="C1937" s="40" t="s">
        <v>2592</v>
      </c>
      <c r="D1937" s="41" t="n">
        <v>3233</v>
      </c>
    </row>
    <row r="1938" customFormat="false" ht="12.75" hidden="false" customHeight="false" outlineLevel="0" collapsed="false">
      <c r="A1938" s="40" t="s">
        <v>2949</v>
      </c>
      <c r="B1938" s="40" t="s">
        <v>2608</v>
      </c>
      <c r="C1938" s="40" t="s">
        <v>3094</v>
      </c>
      <c r="D1938" s="41" t="n">
        <v>3234</v>
      </c>
    </row>
    <row r="1939" customFormat="false" ht="12.75" hidden="false" customHeight="false" outlineLevel="0" collapsed="false">
      <c r="A1939" s="40" t="s">
        <v>2949</v>
      </c>
      <c r="B1939" s="40" t="s">
        <v>2608</v>
      </c>
      <c r="C1939" s="40" t="s">
        <v>3687</v>
      </c>
      <c r="D1939" s="41" t="n">
        <v>3235</v>
      </c>
    </row>
    <row r="1940" customFormat="false" ht="12.75" hidden="false" customHeight="false" outlineLevel="0" collapsed="false">
      <c r="A1940" s="40" t="s">
        <v>2949</v>
      </c>
      <c r="B1940" s="40" t="s">
        <v>2608</v>
      </c>
      <c r="C1940" s="40" t="s">
        <v>3688</v>
      </c>
      <c r="D1940" s="41" t="n">
        <v>3236</v>
      </c>
    </row>
    <row r="1941" customFormat="false" ht="12.75" hidden="false" customHeight="false" outlineLevel="0" collapsed="false">
      <c r="A1941" s="40" t="s">
        <v>2949</v>
      </c>
      <c r="B1941" s="40" t="s">
        <v>2608</v>
      </c>
      <c r="C1941" s="40" t="s">
        <v>3689</v>
      </c>
      <c r="D1941" s="41" t="n">
        <v>3238</v>
      </c>
    </row>
    <row r="1942" customFormat="false" ht="12.75" hidden="false" customHeight="false" outlineLevel="0" collapsed="false">
      <c r="A1942" s="40" t="s">
        <v>2949</v>
      </c>
      <c r="B1942" s="40" t="s">
        <v>2608</v>
      </c>
      <c r="C1942" s="40" t="s">
        <v>3690</v>
      </c>
      <c r="D1942" s="41" t="n">
        <v>3239</v>
      </c>
    </row>
    <row r="1943" customFormat="false" ht="12.75" hidden="false" customHeight="false" outlineLevel="0" collapsed="false">
      <c r="A1943" s="40" t="s">
        <v>2949</v>
      </c>
      <c r="B1943" s="40" t="s">
        <v>2608</v>
      </c>
      <c r="C1943" s="40" t="s">
        <v>3691</v>
      </c>
      <c r="D1943" s="41" t="n">
        <v>3240</v>
      </c>
    </row>
    <row r="1944" customFormat="false" ht="12.75" hidden="false" customHeight="false" outlineLevel="0" collapsed="false">
      <c r="A1944" s="40" t="s">
        <v>2949</v>
      </c>
      <c r="B1944" s="40" t="s">
        <v>2608</v>
      </c>
      <c r="C1944" s="40" t="s">
        <v>3692</v>
      </c>
      <c r="D1944" s="41" t="n">
        <v>3241</v>
      </c>
    </row>
    <row r="1945" customFormat="false" ht="12.75" hidden="false" customHeight="false" outlineLevel="0" collapsed="false">
      <c r="A1945" s="40" t="s">
        <v>2949</v>
      </c>
      <c r="B1945" s="40" t="s">
        <v>2608</v>
      </c>
      <c r="C1945" s="40" t="s">
        <v>3693</v>
      </c>
      <c r="D1945" s="41" t="n">
        <v>3242</v>
      </c>
    </row>
    <row r="1946" customFormat="false" ht="12.75" hidden="false" customHeight="false" outlineLevel="0" collapsed="false">
      <c r="A1946" s="40" t="s">
        <v>2949</v>
      </c>
      <c r="B1946" s="40" t="s">
        <v>2608</v>
      </c>
      <c r="C1946" s="40" t="s">
        <v>2491</v>
      </c>
      <c r="D1946" s="41" t="n">
        <v>3243</v>
      </c>
    </row>
    <row r="1947" customFormat="false" ht="12.75" hidden="false" customHeight="false" outlineLevel="0" collapsed="false">
      <c r="A1947" s="40" t="s">
        <v>2949</v>
      </c>
      <c r="B1947" s="40" t="s">
        <v>2608</v>
      </c>
      <c r="C1947" s="40" t="s">
        <v>3694</v>
      </c>
      <c r="D1947" s="41" t="n">
        <v>3244</v>
      </c>
    </row>
    <row r="1948" customFormat="false" ht="12.75" hidden="false" customHeight="false" outlineLevel="0" collapsed="false">
      <c r="A1948" s="40" t="s">
        <v>2949</v>
      </c>
      <c r="B1948" s="40" t="s">
        <v>2608</v>
      </c>
      <c r="C1948" s="40" t="s">
        <v>3695</v>
      </c>
      <c r="D1948" s="41" t="n">
        <v>3245</v>
      </c>
    </row>
    <row r="1949" customFormat="false" ht="12.75" hidden="false" customHeight="false" outlineLevel="0" collapsed="false">
      <c r="A1949" s="40" t="s">
        <v>2949</v>
      </c>
      <c r="B1949" s="40" t="s">
        <v>2608</v>
      </c>
      <c r="C1949" s="40" t="s">
        <v>2409</v>
      </c>
      <c r="D1949" s="41" t="n">
        <v>3237</v>
      </c>
    </row>
    <row r="1950" customFormat="false" ht="12.75" hidden="false" customHeight="false" outlineLevel="0" collapsed="false">
      <c r="A1950" s="40" t="s">
        <v>2949</v>
      </c>
      <c r="B1950" s="40" t="s">
        <v>2608</v>
      </c>
      <c r="C1950" s="40" t="s">
        <v>3696</v>
      </c>
      <c r="D1950" s="41" t="n">
        <v>3246</v>
      </c>
    </row>
    <row r="1951" customFormat="false" ht="12.75" hidden="false" customHeight="false" outlineLevel="0" collapsed="false">
      <c r="A1951" s="40" t="s">
        <v>2949</v>
      </c>
      <c r="B1951" s="40" t="s">
        <v>2608</v>
      </c>
      <c r="C1951" s="40" t="s">
        <v>3697</v>
      </c>
      <c r="D1951" s="41" t="n">
        <v>3247</v>
      </c>
    </row>
    <row r="1952" customFormat="false" ht="12.75" hidden="false" customHeight="false" outlineLevel="0" collapsed="false">
      <c r="A1952" s="40" t="s">
        <v>2949</v>
      </c>
      <c r="B1952" s="40" t="s">
        <v>2608</v>
      </c>
      <c r="C1952" s="40" t="s">
        <v>3698</v>
      </c>
      <c r="D1952" s="41" t="n">
        <v>3248</v>
      </c>
    </row>
    <row r="1953" customFormat="false" ht="12.75" hidden="false" customHeight="false" outlineLevel="0" collapsed="false">
      <c r="A1953" s="40" t="s">
        <v>2949</v>
      </c>
      <c r="B1953" s="40" t="s">
        <v>2608</v>
      </c>
      <c r="C1953" s="40" t="s">
        <v>3699</v>
      </c>
      <c r="D1953" s="41" t="n">
        <v>3249</v>
      </c>
    </row>
    <row r="1954" customFormat="false" ht="12.75" hidden="false" customHeight="false" outlineLevel="0" collapsed="false">
      <c r="A1954" s="40" t="s">
        <v>2949</v>
      </c>
      <c r="B1954" s="40" t="s">
        <v>2608</v>
      </c>
      <c r="C1954" s="40" t="s">
        <v>3700</v>
      </c>
      <c r="D1954" s="41" t="n">
        <v>3250</v>
      </c>
    </row>
    <row r="1955" customFormat="false" ht="12.75" hidden="false" customHeight="false" outlineLevel="0" collapsed="false">
      <c r="A1955" s="40" t="s">
        <v>2949</v>
      </c>
      <c r="B1955" s="40" t="s">
        <v>2608</v>
      </c>
      <c r="C1955" s="40" t="s">
        <v>3701</v>
      </c>
      <c r="D1955" s="41" t="n">
        <v>3251</v>
      </c>
    </row>
    <row r="1956" customFormat="false" ht="12.75" hidden="false" customHeight="false" outlineLevel="0" collapsed="false">
      <c r="A1956" s="40" t="s">
        <v>2949</v>
      </c>
      <c r="B1956" s="40" t="s">
        <v>2608</v>
      </c>
      <c r="C1956" s="40" t="s">
        <v>3702</v>
      </c>
      <c r="D1956" s="41" t="n">
        <v>3252</v>
      </c>
    </row>
    <row r="1957" customFormat="false" ht="12.75" hidden="false" customHeight="false" outlineLevel="0" collapsed="false">
      <c r="A1957" s="40" t="s">
        <v>2949</v>
      </c>
      <c r="B1957" s="40" t="s">
        <v>2608</v>
      </c>
      <c r="C1957" s="40" t="s">
        <v>3703</v>
      </c>
      <c r="D1957" s="41" t="n">
        <v>3253</v>
      </c>
    </row>
    <row r="1958" customFormat="false" ht="12.75" hidden="false" customHeight="false" outlineLevel="0" collapsed="false">
      <c r="A1958" s="40" t="s">
        <v>2949</v>
      </c>
      <c r="B1958" s="40" t="s">
        <v>2608</v>
      </c>
      <c r="C1958" s="40" t="s">
        <v>3704</v>
      </c>
      <c r="D1958" s="41" t="n">
        <v>3254</v>
      </c>
    </row>
    <row r="1959" customFormat="false" ht="12.75" hidden="false" customHeight="false" outlineLevel="0" collapsed="false">
      <c r="A1959" s="40" t="s">
        <v>2949</v>
      </c>
      <c r="B1959" s="40" t="s">
        <v>2608</v>
      </c>
      <c r="C1959" s="40" t="s">
        <v>2578</v>
      </c>
      <c r="D1959" s="41" t="n">
        <v>3255</v>
      </c>
    </row>
    <row r="1960" customFormat="false" ht="12.75" hidden="false" customHeight="false" outlineLevel="0" collapsed="false">
      <c r="A1960" s="40" t="s">
        <v>2949</v>
      </c>
      <c r="B1960" s="40" t="s">
        <v>2608</v>
      </c>
      <c r="C1960" s="40" t="s">
        <v>3705</v>
      </c>
      <c r="D1960" s="41" t="n">
        <v>3256</v>
      </c>
    </row>
    <row r="1961" customFormat="false" ht="12.75" hidden="false" customHeight="false" outlineLevel="0" collapsed="false">
      <c r="A1961" s="40" t="s">
        <v>2949</v>
      </c>
      <c r="B1961" s="40" t="s">
        <v>2608</v>
      </c>
      <c r="C1961" s="40" t="s">
        <v>3706</v>
      </c>
      <c r="D1961" s="41" t="n">
        <v>3257</v>
      </c>
    </row>
    <row r="1962" customFormat="false" ht="12.75" hidden="false" customHeight="false" outlineLevel="0" collapsed="false">
      <c r="A1962" s="40" t="s">
        <v>2949</v>
      </c>
      <c r="B1962" s="40" t="s">
        <v>2608</v>
      </c>
      <c r="C1962" s="40" t="s">
        <v>3707</v>
      </c>
      <c r="D1962" s="41" t="n">
        <v>3258</v>
      </c>
    </row>
    <row r="1963" customFormat="false" ht="12.75" hidden="false" customHeight="false" outlineLevel="0" collapsed="false">
      <c r="A1963" s="40" t="s">
        <v>2949</v>
      </c>
      <c r="B1963" s="40" t="s">
        <v>2608</v>
      </c>
      <c r="C1963" s="40" t="s">
        <v>3296</v>
      </c>
      <c r="D1963" s="41" t="n">
        <v>3259</v>
      </c>
    </row>
    <row r="1964" customFormat="false" ht="12.75" hidden="false" customHeight="false" outlineLevel="0" collapsed="false">
      <c r="A1964" s="40" t="s">
        <v>2949</v>
      </c>
      <c r="B1964" s="40" t="s">
        <v>2608</v>
      </c>
      <c r="C1964" s="40" t="s">
        <v>3708</v>
      </c>
      <c r="D1964" s="41" t="n">
        <v>3260</v>
      </c>
    </row>
    <row r="1965" customFormat="false" ht="12.75" hidden="false" customHeight="false" outlineLevel="0" collapsed="false">
      <c r="A1965" s="40" t="s">
        <v>2949</v>
      </c>
      <c r="B1965" s="40" t="s">
        <v>2608</v>
      </c>
      <c r="C1965" s="40" t="s">
        <v>3538</v>
      </c>
      <c r="D1965" s="41" t="n">
        <v>3261</v>
      </c>
    </row>
    <row r="1966" customFormat="false" ht="12.75" hidden="false" customHeight="false" outlineLevel="0" collapsed="false">
      <c r="A1966" s="40" t="s">
        <v>2949</v>
      </c>
      <c r="B1966" s="40" t="s">
        <v>2608</v>
      </c>
      <c r="C1966" s="40" t="s">
        <v>3709</v>
      </c>
      <c r="D1966" s="41" t="n">
        <v>3262</v>
      </c>
    </row>
    <row r="1967" customFormat="false" ht="12.75" hidden="false" customHeight="false" outlineLevel="0" collapsed="false">
      <c r="A1967" s="40" t="s">
        <v>2949</v>
      </c>
      <c r="B1967" s="40" t="s">
        <v>2608</v>
      </c>
      <c r="C1967" s="40" t="s">
        <v>3710</v>
      </c>
      <c r="D1967" s="41" t="n">
        <v>3263</v>
      </c>
    </row>
    <row r="1968" customFormat="false" ht="12.75" hidden="false" customHeight="false" outlineLevel="0" collapsed="false">
      <c r="A1968" s="40" t="s">
        <v>2949</v>
      </c>
      <c r="B1968" s="40" t="s">
        <v>2608</v>
      </c>
      <c r="C1968" s="40" t="s">
        <v>3711</v>
      </c>
      <c r="D1968" s="41" t="n">
        <v>3264</v>
      </c>
    </row>
    <row r="1969" customFormat="false" ht="12.75" hidden="false" customHeight="false" outlineLevel="0" collapsed="false">
      <c r="A1969" s="40" t="s">
        <v>2949</v>
      </c>
      <c r="B1969" s="40" t="s">
        <v>2608</v>
      </c>
      <c r="C1969" s="40" t="s">
        <v>3712</v>
      </c>
      <c r="D1969" s="41" t="n">
        <v>3265</v>
      </c>
    </row>
    <row r="1970" customFormat="false" ht="12.75" hidden="false" customHeight="false" outlineLevel="0" collapsed="false">
      <c r="A1970" s="42" t="s">
        <v>2949</v>
      </c>
      <c r="B1970" s="42" t="s">
        <v>2608</v>
      </c>
      <c r="C1970" s="42"/>
      <c r="D1970" s="43" t="n">
        <v>3237</v>
      </c>
    </row>
    <row r="1971" customFormat="false" ht="12.75" hidden="false" customHeight="false" outlineLevel="0" collapsed="false">
      <c r="A1971" s="42" t="s">
        <v>2949</v>
      </c>
      <c r="B1971" s="42" t="s">
        <v>2678</v>
      </c>
      <c r="C1971" s="42"/>
      <c r="D1971" s="43" t="n">
        <v>1289</v>
      </c>
    </row>
    <row r="1972" customFormat="false" ht="12.75" hidden="false" customHeight="false" outlineLevel="0" collapsed="false">
      <c r="A1972" s="42" t="s">
        <v>2949</v>
      </c>
      <c r="B1972" s="42" t="s">
        <v>3244</v>
      </c>
      <c r="C1972" s="42"/>
      <c r="D1972" s="43" t="n">
        <v>1290</v>
      </c>
    </row>
    <row r="1973" customFormat="false" ht="12.75" hidden="false" customHeight="false" outlineLevel="0" collapsed="false">
      <c r="A1973" s="40" t="s">
        <v>2949</v>
      </c>
      <c r="B1973" s="40" t="s">
        <v>2679</v>
      </c>
      <c r="C1973" s="40" t="s">
        <v>3713</v>
      </c>
      <c r="D1973" s="41" t="n">
        <v>3268</v>
      </c>
    </row>
    <row r="1974" customFormat="false" ht="12.75" hidden="false" customHeight="false" outlineLevel="0" collapsed="false">
      <c r="A1974" s="40" t="s">
        <v>2949</v>
      </c>
      <c r="B1974" s="40" t="s">
        <v>2679</v>
      </c>
      <c r="C1974" s="40" t="s">
        <v>3714</v>
      </c>
      <c r="D1974" s="41" t="n">
        <v>3269</v>
      </c>
    </row>
    <row r="1975" customFormat="false" ht="12.75" hidden="false" customHeight="false" outlineLevel="0" collapsed="false">
      <c r="A1975" s="40" t="s">
        <v>2949</v>
      </c>
      <c r="B1975" s="40" t="s">
        <v>2679</v>
      </c>
      <c r="C1975" s="40" t="s">
        <v>3715</v>
      </c>
      <c r="D1975" s="41" t="n">
        <v>3270</v>
      </c>
    </row>
    <row r="1976" customFormat="false" ht="12.75" hidden="false" customHeight="false" outlineLevel="0" collapsed="false">
      <c r="A1976" s="40" t="s">
        <v>2949</v>
      </c>
      <c r="B1976" s="40" t="s">
        <v>2679</v>
      </c>
      <c r="C1976" s="40" t="s">
        <v>3570</v>
      </c>
      <c r="D1976" s="41" t="n">
        <v>3271</v>
      </c>
    </row>
    <row r="1977" customFormat="false" ht="12.75" hidden="false" customHeight="false" outlineLevel="0" collapsed="false">
      <c r="A1977" s="40" t="s">
        <v>2949</v>
      </c>
      <c r="B1977" s="40" t="s">
        <v>2679</v>
      </c>
      <c r="C1977" s="40" t="s">
        <v>2998</v>
      </c>
      <c r="D1977" s="41" t="n">
        <v>3272</v>
      </c>
    </row>
    <row r="1978" customFormat="false" ht="12.75" hidden="false" customHeight="false" outlineLevel="0" collapsed="false">
      <c r="A1978" s="40" t="s">
        <v>2949</v>
      </c>
      <c r="B1978" s="40" t="s">
        <v>2679</v>
      </c>
      <c r="C1978" s="40" t="s">
        <v>2802</v>
      </c>
      <c r="D1978" s="41" t="n">
        <v>3273</v>
      </c>
    </row>
    <row r="1979" customFormat="false" ht="12.75" hidden="false" customHeight="false" outlineLevel="0" collapsed="false">
      <c r="A1979" s="40" t="s">
        <v>2949</v>
      </c>
      <c r="B1979" s="40" t="s">
        <v>2679</v>
      </c>
      <c r="C1979" s="40" t="s">
        <v>3716</v>
      </c>
      <c r="D1979" s="41" t="n">
        <v>3275</v>
      </c>
    </row>
    <row r="1980" customFormat="false" ht="12.75" hidden="false" customHeight="false" outlineLevel="0" collapsed="false">
      <c r="A1980" s="40" t="s">
        <v>2949</v>
      </c>
      <c r="B1980" s="40" t="s">
        <v>2679</v>
      </c>
      <c r="C1980" s="40" t="s">
        <v>3717</v>
      </c>
      <c r="D1980" s="41" t="n">
        <v>3276</v>
      </c>
    </row>
    <row r="1981" customFormat="false" ht="12.75" hidden="false" customHeight="false" outlineLevel="0" collapsed="false">
      <c r="A1981" s="40" t="s">
        <v>2949</v>
      </c>
      <c r="B1981" s="40" t="s">
        <v>2679</v>
      </c>
      <c r="C1981" s="40" t="s">
        <v>2409</v>
      </c>
      <c r="D1981" s="41" t="n">
        <v>3274</v>
      </c>
    </row>
    <row r="1982" customFormat="false" ht="12.75" hidden="false" customHeight="false" outlineLevel="0" collapsed="false">
      <c r="A1982" s="40" t="s">
        <v>2949</v>
      </c>
      <c r="B1982" s="40" t="s">
        <v>2679</v>
      </c>
      <c r="C1982" s="40" t="s">
        <v>3718</v>
      </c>
      <c r="D1982" s="41" t="n">
        <v>3277</v>
      </c>
    </row>
    <row r="1983" customFormat="false" ht="12.75" hidden="false" customHeight="false" outlineLevel="0" collapsed="false">
      <c r="A1983" s="40" t="s">
        <v>2949</v>
      </c>
      <c r="B1983" s="40" t="s">
        <v>2679</v>
      </c>
      <c r="C1983" s="40" t="s">
        <v>3719</v>
      </c>
      <c r="D1983" s="41" t="n">
        <v>3278</v>
      </c>
    </row>
    <row r="1984" customFormat="false" ht="12.75" hidden="false" customHeight="false" outlineLevel="0" collapsed="false">
      <c r="A1984" s="40" t="s">
        <v>2949</v>
      </c>
      <c r="B1984" s="40" t="s">
        <v>2679</v>
      </c>
      <c r="C1984" s="40" t="s">
        <v>3353</v>
      </c>
      <c r="D1984" s="41" t="n">
        <v>3279</v>
      </c>
    </row>
    <row r="1985" customFormat="false" ht="12.75" hidden="false" customHeight="false" outlineLevel="0" collapsed="false">
      <c r="A1985" s="40" t="s">
        <v>2949</v>
      </c>
      <c r="B1985" s="40" t="s">
        <v>2679</v>
      </c>
      <c r="C1985" s="40" t="s">
        <v>3720</v>
      </c>
      <c r="D1985" s="41" t="n">
        <v>3280</v>
      </c>
    </row>
    <row r="1986" customFormat="false" ht="12.75" hidden="false" customHeight="false" outlineLevel="0" collapsed="false">
      <c r="A1986" s="40" t="s">
        <v>2949</v>
      </c>
      <c r="B1986" s="40" t="s">
        <v>2679</v>
      </c>
      <c r="C1986" s="40" t="s">
        <v>3296</v>
      </c>
      <c r="D1986" s="41" t="n">
        <v>3281</v>
      </c>
    </row>
    <row r="1987" customFormat="false" ht="12.75" hidden="false" customHeight="false" outlineLevel="0" collapsed="false">
      <c r="A1987" s="40" t="s">
        <v>2949</v>
      </c>
      <c r="B1987" s="40" t="s">
        <v>2679</v>
      </c>
      <c r="C1987" s="40" t="s">
        <v>3350</v>
      </c>
      <c r="D1987" s="41" t="n">
        <v>3282</v>
      </c>
    </row>
    <row r="1988" customFormat="false" ht="12.75" hidden="false" customHeight="false" outlineLevel="0" collapsed="false">
      <c r="A1988" s="40" t="s">
        <v>2949</v>
      </c>
      <c r="B1988" s="40" t="s">
        <v>2679</v>
      </c>
      <c r="C1988" s="40" t="s">
        <v>3538</v>
      </c>
      <c r="D1988" s="41" t="n">
        <v>3283</v>
      </c>
    </row>
    <row r="1989" customFormat="false" ht="12.75" hidden="false" customHeight="false" outlineLevel="0" collapsed="false">
      <c r="A1989" s="40" t="s">
        <v>2949</v>
      </c>
      <c r="B1989" s="40" t="s">
        <v>2679</v>
      </c>
      <c r="C1989" s="40" t="s">
        <v>3721</v>
      </c>
      <c r="D1989" s="41" t="n">
        <v>3284</v>
      </c>
    </row>
    <row r="1990" customFormat="false" ht="12.75" hidden="false" customHeight="false" outlineLevel="0" collapsed="false">
      <c r="A1990" s="42" t="s">
        <v>2949</v>
      </c>
      <c r="B1990" s="42" t="s">
        <v>2679</v>
      </c>
      <c r="C1990" s="42"/>
      <c r="D1990" s="43" t="n">
        <v>3274</v>
      </c>
    </row>
    <row r="1991" customFormat="false" ht="12.75" hidden="false" customHeight="false" outlineLevel="0" collapsed="false">
      <c r="A1991" s="42" t="s">
        <v>2949</v>
      </c>
      <c r="B1991" s="42" t="s">
        <v>2772</v>
      </c>
      <c r="C1991" s="42"/>
      <c r="D1991" s="43" t="n">
        <v>1292</v>
      </c>
    </row>
    <row r="1992" customFormat="false" ht="12.75" hidden="false" customHeight="false" outlineLevel="0" collapsed="false">
      <c r="A1992" s="42" t="s">
        <v>2949</v>
      </c>
      <c r="B1992" s="42" t="s">
        <v>3539</v>
      </c>
      <c r="C1992" s="42"/>
      <c r="D1992" s="43" t="n">
        <v>1293</v>
      </c>
    </row>
    <row r="1993" customFormat="false" ht="12.75" hidden="false" customHeight="false" outlineLevel="0" collapsed="false">
      <c r="A1993" s="42" t="s">
        <v>2949</v>
      </c>
      <c r="B1993" s="42" t="s">
        <v>2551</v>
      </c>
      <c r="C1993" s="42"/>
      <c r="D1993" s="43" t="n">
        <v>1294</v>
      </c>
    </row>
    <row r="1994" customFormat="false" ht="12.75" hidden="false" customHeight="false" outlineLevel="0" collapsed="false">
      <c r="A1994" s="42" t="s">
        <v>2949</v>
      </c>
      <c r="B1994" s="42" t="s">
        <v>3722</v>
      </c>
      <c r="C1994" s="42"/>
      <c r="D1994" s="43" t="n">
        <v>1295</v>
      </c>
    </row>
    <row r="1995" customFormat="false" ht="12.75" hidden="false" customHeight="false" outlineLevel="0" collapsed="false">
      <c r="A1995" s="38" t="s">
        <v>3723</v>
      </c>
      <c r="B1995" s="38"/>
      <c r="C1995" s="38"/>
      <c r="D1995" s="39" t="n">
        <v>1302</v>
      </c>
    </row>
    <row r="1996" customFormat="false" ht="12.75" hidden="false" customHeight="false" outlineLevel="0" collapsed="false">
      <c r="A1996" s="42" t="s">
        <v>3723</v>
      </c>
      <c r="B1996" s="42" t="s">
        <v>3724</v>
      </c>
      <c r="C1996" s="42"/>
      <c r="D1996" s="43" t="n">
        <v>1296</v>
      </c>
    </row>
    <row r="1997" customFormat="false" ht="12.75" hidden="false" customHeight="false" outlineLevel="0" collapsed="false">
      <c r="A1997" s="40" t="s">
        <v>3723</v>
      </c>
      <c r="B1997" s="40" t="s">
        <v>3180</v>
      </c>
      <c r="C1997" s="40" t="s">
        <v>3714</v>
      </c>
      <c r="D1997" s="41" t="n">
        <v>2998</v>
      </c>
    </row>
    <row r="1998" customFormat="false" ht="12.75" hidden="false" customHeight="false" outlineLevel="0" collapsed="false">
      <c r="A1998" s="40" t="s">
        <v>3723</v>
      </c>
      <c r="B1998" s="40" t="s">
        <v>3180</v>
      </c>
      <c r="C1998" s="40" t="s">
        <v>3725</v>
      </c>
      <c r="D1998" s="41" t="n">
        <v>2999</v>
      </c>
    </row>
    <row r="1999" customFormat="false" ht="12.75" hidden="false" customHeight="false" outlineLevel="0" collapsed="false">
      <c r="A1999" s="40" t="s">
        <v>3723</v>
      </c>
      <c r="B1999" s="40" t="s">
        <v>3180</v>
      </c>
      <c r="C1999" s="40" t="s">
        <v>2998</v>
      </c>
      <c r="D1999" s="41" t="n">
        <v>3000</v>
      </c>
    </row>
    <row r="2000" customFormat="false" ht="12.75" hidden="false" customHeight="false" outlineLevel="0" collapsed="false">
      <c r="A2000" s="40" t="s">
        <v>3723</v>
      </c>
      <c r="B2000" s="40" t="s">
        <v>3180</v>
      </c>
      <c r="C2000" s="40" t="s">
        <v>3726</v>
      </c>
      <c r="D2000" s="41" t="n">
        <v>3002</v>
      </c>
    </row>
    <row r="2001" customFormat="false" ht="12.75" hidden="false" customHeight="false" outlineLevel="0" collapsed="false">
      <c r="A2001" s="40" t="s">
        <v>3723</v>
      </c>
      <c r="B2001" s="40" t="s">
        <v>3180</v>
      </c>
      <c r="C2001" s="40" t="s">
        <v>2409</v>
      </c>
      <c r="D2001" s="41" t="n">
        <v>3001</v>
      </c>
    </row>
    <row r="2002" customFormat="false" ht="12.75" hidden="false" customHeight="false" outlineLevel="0" collapsed="false">
      <c r="A2002" s="40" t="s">
        <v>3723</v>
      </c>
      <c r="B2002" s="40" t="s">
        <v>3180</v>
      </c>
      <c r="C2002" s="40" t="s">
        <v>3326</v>
      </c>
      <c r="D2002" s="41" t="n">
        <v>3003</v>
      </c>
    </row>
    <row r="2003" customFormat="false" ht="12.75" hidden="false" customHeight="false" outlineLevel="0" collapsed="false">
      <c r="A2003" s="40" t="s">
        <v>3723</v>
      </c>
      <c r="B2003" s="40" t="s">
        <v>3180</v>
      </c>
      <c r="C2003" s="40" t="s">
        <v>3607</v>
      </c>
      <c r="D2003" s="41" t="n">
        <v>3004</v>
      </c>
    </row>
    <row r="2004" customFormat="false" ht="12.75" hidden="false" customHeight="false" outlineLevel="0" collapsed="false">
      <c r="A2004" s="40" t="s">
        <v>3723</v>
      </c>
      <c r="B2004" s="40" t="s">
        <v>3180</v>
      </c>
      <c r="C2004" s="40" t="s">
        <v>3581</v>
      </c>
      <c r="D2004" s="41" t="n">
        <v>3005</v>
      </c>
    </row>
    <row r="2005" customFormat="false" ht="12.75" hidden="false" customHeight="false" outlineLevel="0" collapsed="false">
      <c r="A2005" s="40" t="s">
        <v>3723</v>
      </c>
      <c r="B2005" s="40" t="s">
        <v>3180</v>
      </c>
      <c r="C2005" s="40" t="s">
        <v>3727</v>
      </c>
      <c r="D2005" s="41" t="n">
        <v>3006</v>
      </c>
    </row>
    <row r="2006" customFormat="false" ht="12.75" hidden="false" customHeight="false" outlineLevel="0" collapsed="false">
      <c r="A2006" s="40" t="s">
        <v>3723</v>
      </c>
      <c r="B2006" s="40" t="s">
        <v>3180</v>
      </c>
      <c r="C2006" s="40" t="s">
        <v>3728</v>
      </c>
      <c r="D2006" s="41" t="n">
        <v>3007</v>
      </c>
    </row>
    <row r="2007" customFormat="false" ht="12.75" hidden="false" customHeight="false" outlineLevel="0" collapsed="false">
      <c r="A2007" s="40" t="s">
        <v>3723</v>
      </c>
      <c r="B2007" s="40" t="s">
        <v>3180</v>
      </c>
      <c r="C2007" s="40" t="s">
        <v>3538</v>
      </c>
      <c r="D2007" s="41" t="n">
        <v>3008</v>
      </c>
    </row>
    <row r="2008" customFormat="false" ht="12.75" hidden="false" customHeight="false" outlineLevel="0" collapsed="false">
      <c r="A2008" s="42" t="s">
        <v>3723</v>
      </c>
      <c r="B2008" s="42" t="s">
        <v>3180</v>
      </c>
      <c r="C2008" s="42"/>
      <c r="D2008" s="43" t="n">
        <v>3001</v>
      </c>
    </row>
    <row r="2009" customFormat="false" ht="12.75" hidden="false" customHeight="false" outlineLevel="0" collapsed="false">
      <c r="A2009" s="42" t="s">
        <v>3723</v>
      </c>
      <c r="B2009" s="42" t="s">
        <v>3729</v>
      </c>
      <c r="C2009" s="42"/>
      <c r="D2009" s="43" t="n">
        <v>1297</v>
      </c>
    </row>
    <row r="2010" customFormat="false" ht="12.75" hidden="false" customHeight="false" outlineLevel="0" collapsed="false">
      <c r="A2010" s="40" t="s">
        <v>3723</v>
      </c>
      <c r="B2010" s="40" t="s">
        <v>3730</v>
      </c>
      <c r="C2010" s="40" t="s">
        <v>3061</v>
      </c>
      <c r="D2010" s="41" t="n">
        <v>3291</v>
      </c>
    </row>
    <row r="2011" customFormat="false" ht="12.75" hidden="false" customHeight="false" outlineLevel="0" collapsed="false">
      <c r="A2011" s="40" t="s">
        <v>3723</v>
      </c>
      <c r="B2011" s="40" t="s">
        <v>3730</v>
      </c>
      <c r="C2011" s="40" t="s">
        <v>3731</v>
      </c>
      <c r="D2011" s="41" t="n">
        <v>3292</v>
      </c>
    </row>
    <row r="2012" customFormat="false" ht="12.75" hidden="false" customHeight="false" outlineLevel="0" collapsed="false">
      <c r="A2012" s="40" t="s">
        <v>3723</v>
      </c>
      <c r="B2012" s="40" t="s">
        <v>3730</v>
      </c>
      <c r="C2012" s="40" t="s">
        <v>3732</v>
      </c>
      <c r="D2012" s="41" t="n">
        <v>3293</v>
      </c>
    </row>
    <row r="2013" customFormat="false" ht="12.75" hidden="false" customHeight="false" outlineLevel="0" collapsed="false">
      <c r="A2013" s="40" t="s">
        <v>3723</v>
      </c>
      <c r="B2013" s="40" t="s">
        <v>3730</v>
      </c>
      <c r="C2013" s="40" t="s">
        <v>2405</v>
      </c>
      <c r="D2013" s="41" t="n">
        <v>3294</v>
      </c>
    </row>
    <row r="2014" customFormat="false" ht="12.75" hidden="false" customHeight="false" outlineLevel="0" collapsed="false">
      <c r="A2014" s="40" t="s">
        <v>3723</v>
      </c>
      <c r="B2014" s="40" t="s">
        <v>3730</v>
      </c>
      <c r="C2014" s="40" t="s">
        <v>3733</v>
      </c>
      <c r="D2014" s="41" t="n">
        <v>3295</v>
      </c>
    </row>
    <row r="2015" customFormat="false" ht="12.75" hidden="false" customHeight="false" outlineLevel="0" collapsed="false">
      <c r="A2015" s="40" t="s">
        <v>3723</v>
      </c>
      <c r="B2015" s="40" t="s">
        <v>3730</v>
      </c>
      <c r="C2015" s="40" t="s">
        <v>3734</v>
      </c>
      <c r="D2015" s="41" t="n">
        <v>3296</v>
      </c>
    </row>
    <row r="2016" customFormat="false" ht="12.75" hidden="false" customHeight="false" outlineLevel="0" collapsed="false">
      <c r="A2016" s="40" t="s">
        <v>3723</v>
      </c>
      <c r="B2016" s="40" t="s">
        <v>3730</v>
      </c>
      <c r="C2016" s="40" t="s">
        <v>3735</v>
      </c>
      <c r="D2016" s="41" t="n">
        <v>3297</v>
      </c>
    </row>
    <row r="2017" customFormat="false" ht="12.75" hidden="false" customHeight="false" outlineLevel="0" collapsed="false">
      <c r="A2017" s="40" t="s">
        <v>3723</v>
      </c>
      <c r="B2017" s="40" t="s">
        <v>3730</v>
      </c>
      <c r="C2017" s="40" t="s">
        <v>2918</v>
      </c>
      <c r="D2017" s="41" t="n">
        <v>3298</v>
      </c>
    </row>
    <row r="2018" customFormat="false" ht="12.75" hidden="false" customHeight="false" outlineLevel="0" collapsed="false">
      <c r="A2018" s="40" t="s">
        <v>3723</v>
      </c>
      <c r="B2018" s="40" t="s">
        <v>3730</v>
      </c>
      <c r="C2018" s="40" t="s">
        <v>3736</v>
      </c>
      <c r="D2018" s="41" t="n">
        <v>3299</v>
      </c>
    </row>
    <row r="2019" customFormat="false" ht="12.75" hidden="false" customHeight="false" outlineLevel="0" collapsed="false">
      <c r="A2019" s="40" t="s">
        <v>3723</v>
      </c>
      <c r="B2019" s="40" t="s">
        <v>3730</v>
      </c>
      <c r="C2019" s="40" t="s">
        <v>3737</v>
      </c>
      <c r="D2019" s="41" t="n">
        <v>3301</v>
      </c>
    </row>
    <row r="2020" customFormat="false" ht="12.75" hidden="false" customHeight="false" outlineLevel="0" collapsed="false">
      <c r="A2020" s="40" t="s">
        <v>3723</v>
      </c>
      <c r="B2020" s="40" t="s">
        <v>3730</v>
      </c>
      <c r="C2020" s="40" t="s">
        <v>2409</v>
      </c>
      <c r="D2020" s="41" t="n">
        <v>3300</v>
      </c>
    </row>
    <row r="2021" customFormat="false" ht="12.75" hidden="false" customHeight="false" outlineLevel="0" collapsed="false">
      <c r="A2021" s="40" t="s">
        <v>3723</v>
      </c>
      <c r="B2021" s="40" t="s">
        <v>3730</v>
      </c>
      <c r="C2021" s="40" t="s">
        <v>3738</v>
      </c>
      <c r="D2021" s="41" t="n">
        <v>3302</v>
      </c>
    </row>
    <row r="2022" customFormat="false" ht="12.75" hidden="false" customHeight="false" outlineLevel="0" collapsed="false">
      <c r="A2022" s="40" t="s">
        <v>3723</v>
      </c>
      <c r="B2022" s="40" t="s">
        <v>3730</v>
      </c>
      <c r="C2022" s="40" t="s">
        <v>3722</v>
      </c>
      <c r="D2022" s="41" t="n">
        <v>3303</v>
      </c>
    </row>
    <row r="2023" customFormat="false" ht="12.75" hidden="false" customHeight="false" outlineLevel="0" collapsed="false">
      <c r="A2023" s="42" t="s">
        <v>3723</v>
      </c>
      <c r="B2023" s="42" t="s">
        <v>3730</v>
      </c>
      <c r="C2023" s="42"/>
      <c r="D2023" s="43" t="n">
        <v>3300</v>
      </c>
    </row>
    <row r="2024" customFormat="false" ht="12.75" hidden="false" customHeight="false" outlineLevel="0" collapsed="false">
      <c r="A2024" s="42" t="s">
        <v>3723</v>
      </c>
      <c r="B2024" s="42" t="s">
        <v>3739</v>
      </c>
      <c r="C2024" s="42"/>
      <c r="D2024" s="43" t="n">
        <v>1299</v>
      </c>
    </row>
    <row r="2025" customFormat="false" ht="12.75" hidden="false" customHeight="false" outlineLevel="0" collapsed="false">
      <c r="A2025" s="42" t="s">
        <v>3723</v>
      </c>
      <c r="B2025" s="42" t="s">
        <v>3740</v>
      </c>
      <c r="C2025" s="42"/>
      <c r="D2025" s="43" t="n">
        <v>1300</v>
      </c>
    </row>
    <row r="2026" customFormat="false" ht="12.75" hidden="false" customHeight="false" outlineLevel="0" collapsed="false">
      <c r="A2026" s="42" t="s">
        <v>3723</v>
      </c>
      <c r="B2026" s="42" t="s">
        <v>3741</v>
      </c>
      <c r="C2026" s="42"/>
      <c r="D2026" s="43" t="n">
        <v>1301</v>
      </c>
    </row>
    <row r="2027" customFormat="false" ht="12.75" hidden="false" customHeight="false" outlineLevel="0" collapsed="false">
      <c r="A2027" s="42" t="s">
        <v>3723</v>
      </c>
      <c r="B2027" s="42" t="s">
        <v>3742</v>
      </c>
      <c r="C2027" s="42"/>
      <c r="D2027" s="43" t="n">
        <v>1303</v>
      </c>
    </row>
    <row r="2028" customFormat="false" ht="12.75" hidden="false" customHeight="false" outlineLevel="0" collapsed="false">
      <c r="A2028" s="40" t="s">
        <v>3723</v>
      </c>
      <c r="B2028" s="40" t="s">
        <v>2419</v>
      </c>
      <c r="C2028" s="40" t="s">
        <v>2492</v>
      </c>
      <c r="D2028" s="41" t="n">
        <v>3310</v>
      </c>
    </row>
    <row r="2029" customFormat="false" ht="12.75" hidden="false" customHeight="false" outlineLevel="0" collapsed="false">
      <c r="A2029" s="40" t="s">
        <v>3723</v>
      </c>
      <c r="B2029" s="40" t="s">
        <v>2419</v>
      </c>
      <c r="C2029" s="40" t="s">
        <v>2409</v>
      </c>
      <c r="D2029" s="41" t="n">
        <v>3309</v>
      </c>
    </row>
    <row r="2030" customFormat="false" ht="12.75" hidden="false" customHeight="false" outlineLevel="0" collapsed="false">
      <c r="A2030" s="42" t="s">
        <v>3723</v>
      </c>
      <c r="B2030" s="42" t="s">
        <v>2419</v>
      </c>
      <c r="C2030" s="42"/>
      <c r="D2030" s="43" t="n">
        <v>3309</v>
      </c>
    </row>
    <row r="2031" customFormat="false" ht="12.75" hidden="false" customHeight="false" outlineLevel="0" collapsed="false">
      <c r="A2031" s="40" t="s">
        <v>3723</v>
      </c>
      <c r="B2031" s="40" t="s">
        <v>3743</v>
      </c>
      <c r="C2031" s="40" t="s">
        <v>2417</v>
      </c>
      <c r="D2031" s="41" t="n">
        <v>3311</v>
      </c>
    </row>
    <row r="2032" customFormat="false" ht="12.75" hidden="false" customHeight="false" outlineLevel="0" collapsed="false">
      <c r="A2032" s="40" t="s">
        <v>3723</v>
      </c>
      <c r="B2032" s="40" t="s">
        <v>3743</v>
      </c>
      <c r="C2032" s="40" t="s">
        <v>2590</v>
      </c>
      <c r="D2032" s="41" t="n">
        <v>3312</v>
      </c>
    </row>
    <row r="2033" customFormat="false" ht="12.75" hidden="false" customHeight="false" outlineLevel="0" collapsed="false">
      <c r="A2033" s="40" t="s">
        <v>3723</v>
      </c>
      <c r="B2033" s="40" t="s">
        <v>3743</v>
      </c>
      <c r="C2033" s="40" t="s">
        <v>3744</v>
      </c>
      <c r="D2033" s="41" t="n">
        <v>3314</v>
      </c>
    </row>
    <row r="2034" customFormat="false" ht="12.75" hidden="false" customHeight="false" outlineLevel="0" collapsed="false">
      <c r="A2034" s="40" t="s">
        <v>3723</v>
      </c>
      <c r="B2034" s="40" t="s">
        <v>3743</v>
      </c>
      <c r="C2034" s="40" t="s">
        <v>3745</v>
      </c>
      <c r="D2034" s="41" t="n">
        <v>3315</v>
      </c>
    </row>
    <row r="2035" customFormat="false" ht="12.75" hidden="false" customHeight="false" outlineLevel="0" collapsed="false">
      <c r="A2035" s="40" t="s">
        <v>3723</v>
      </c>
      <c r="B2035" s="40" t="s">
        <v>3743</v>
      </c>
      <c r="C2035" s="40" t="s">
        <v>2504</v>
      </c>
      <c r="D2035" s="41" t="n">
        <v>3316</v>
      </c>
    </row>
    <row r="2036" customFormat="false" ht="12.75" hidden="false" customHeight="false" outlineLevel="0" collapsed="false">
      <c r="A2036" s="40" t="s">
        <v>3723</v>
      </c>
      <c r="B2036" s="40" t="s">
        <v>3743</v>
      </c>
      <c r="C2036" s="40" t="s">
        <v>2409</v>
      </c>
      <c r="D2036" s="41" t="n">
        <v>3313</v>
      </c>
    </row>
    <row r="2037" customFormat="false" ht="12.75" hidden="false" customHeight="false" outlineLevel="0" collapsed="false">
      <c r="A2037" s="40" t="s">
        <v>3723</v>
      </c>
      <c r="B2037" s="40" t="s">
        <v>3743</v>
      </c>
      <c r="C2037" s="40" t="s">
        <v>3746</v>
      </c>
      <c r="D2037" s="41" t="n">
        <v>3317</v>
      </c>
    </row>
    <row r="2038" customFormat="false" ht="12.75" hidden="false" customHeight="false" outlineLevel="0" collapsed="false">
      <c r="A2038" s="40" t="s">
        <v>3723</v>
      </c>
      <c r="B2038" s="40" t="s">
        <v>3743</v>
      </c>
      <c r="C2038" s="40" t="s">
        <v>2712</v>
      </c>
      <c r="D2038" s="41" t="n">
        <v>3318</v>
      </c>
    </row>
    <row r="2039" customFormat="false" ht="12.75" hidden="false" customHeight="false" outlineLevel="0" collapsed="false">
      <c r="A2039" s="42" t="s">
        <v>3723</v>
      </c>
      <c r="B2039" s="42" t="s">
        <v>3743</v>
      </c>
      <c r="C2039" s="42"/>
      <c r="D2039" s="43" t="n">
        <v>3313</v>
      </c>
    </row>
    <row r="2040" customFormat="false" ht="12.75" hidden="false" customHeight="false" outlineLevel="0" collapsed="false">
      <c r="A2040" s="42" t="s">
        <v>3723</v>
      </c>
      <c r="B2040" s="42" t="s">
        <v>3257</v>
      </c>
      <c r="C2040" s="42"/>
      <c r="D2040" s="43" t="n">
        <v>1306</v>
      </c>
    </row>
    <row r="2041" customFormat="false" ht="12.75" hidden="false" customHeight="false" outlineLevel="0" collapsed="false">
      <c r="A2041" s="42" t="s">
        <v>3723</v>
      </c>
      <c r="B2041" s="42" t="s">
        <v>2409</v>
      </c>
      <c r="C2041" s="42"/>
      <c r="D2041" s="43" t="n">
        <v>1302</v>
      </c>
    </row>
    <row r="2042" customFormat="false" ht="12.75" hidden="false" customHeight="false" outlineLevel="0" collapsed="false">
      <c r="A2042" s="40" t="s">
        <v>3723</v>
      </c>
      <c r="B2042" s="40" t="s">
        <v>2505</v>
      </c>
      <c r="C2042" s="40" t="s">
        <v>3617</v>
      </c>
      <c r="D2042" s="41" t="n">
        <v>3321</v>
      </c>
    </row>
    <row r="2043" customFormat="false" ht="12.75" hidden="false" customHeight="false" outlineLevel="0" collapsed="false">
      <c r="A2043" s="40" t="s">
        <v>3723</v>
      </c>
      <c r="B2043" s="40" t="s">
        <v>2505</v>
      </c>
      <c r="C2043" s="40" t="s">
        <v>2409</v>
      </c>
      <c r="D2043" s="41" t="n">
        <v>3320</v>
      </c>
    </row>
    <row r="2044" customFormat="false" ht="12.75" hidden="false" customHeight="false" outlineLevel="0" collapsed="false">
      <c r="A2044" s="40" t="s">
        <v>3723</v>
      </c>
      <c r="B2044" s="40" t="s">
        <v>2505</v>
      </c>
      <c r="C2044" s="40" t="s">
        <v>3622</v>
      </c>
      <c r="D2044" s="41" t="n">
        <v>3322</v>
      </c>
    </row>
    <row r="2045" customFormat="false" ht="12.75" hidden="false" customHeight="false" outlineLevel="0" collapsed="false">
      <c r="A2045" s="42" t="s">
        <v>3723</v>
      </c>
      <c r="B2045" s="42" t="s">
        <v>2505</v>
      </c>
      <c r="C2045" s="42"/>
      <c r="D2045" s="43" t="n">
        <v>3320</v>
      </c>
    </row>
    <row r="2046" customFormat="false" ht="12.75" hidden="false" customHeight="false" outlineLevel="0" collapsed="false">
      <c r="A2046" s="42" t="s">
        <v>3723</v>
      </c>
      <c r="B2046" s="42" t="s">
        <v>3747</v>
      </c>
      <c r="C2046" s="42"/>
      <c r="D2046" s="43" t="n">
        <v>1308</v>
      </c>
    </row>
    <row r="2047" customFormat="false" ht="12.75" hidden="false" customHeight="false" outlineLevel="0" collapsed="false">
      <c r="A2047" s="42" t="s">
        <v>3723</v>
      </c>
      <c r="B2047" s="42" t="s">
        <v>3748</v>
      </c>
      <c r="C2047" s="42"/>
      <c r="D2047" s="43" t="n">
        <v>1309</v>
      </c>
    </row>
    <row r="2048" customFormat="false" ht="12.75" hidden="false" customHeight="false" outlineLevel="0" collapsed="false">
      <c r="A2048" s="38" t="s">
        <v>2608</v>
      </c>
      <c r="B2048" s="38"/>
      <c r="C2048" s="38"/>
      <c r="D2048" s="39" t="n">
        <v>1335</v>
      </c>
    </row>
    <row r="2049" customFormat="false" ht="12.75" hidden="false" customHeight="false" outlineLevel="0" collapsed="false">
      <c r="A2049" s="42" t="s">
        <v>2608</v>
      </c>
      <c r="B2049" s="42" t="s">
        <v>3749</v>
      </c>
      <c r="C2049" s="42"/>
      <c r="D2049" s="43" t="n">
        <v>1310</v>
      </c>
    </row>
    <row r="2050" customFormat="false" ht="12.75" hidden="false" customHeight="false" outlineLevel="0" collapsed="false">
      <c r="A2050" s="42" t="s">
        <v>2608</v>
      </c>
      <c r="B2050" s="42" t="s">
        <v>3750</v>
      </c>
      <c r="C2050" s="42"/>
      <c r="D2050" s="43" t="n">
        <v>1311</v>
      </c>
    </row>
    <row r="2051" customFormat="false" ht="12.75" hidden="false" customHeight="false" outlineLevel="0" collapsed="false">
      <c r="A2051" s="42" t="s">
        <v>2608</v>
      </c>
      <c r="B2051" s="42" t="s">
        <v>3669</v>
      </c>
      <c r="C2051" s="42"/>
      <c r="D2051" s="43" t="n">
        <v>1312</v>
      </c>
    </row>
    <row r="2052" customFormat="false" ht="12.75" hidden="false" customHeight="false" outlineLevel="0" collapsed="false">
      <c r="A2052" s="42" t="s">
        <v>2608</v>
      </c>
      <c r="B2052" s="42" t="s">
        <v>3670</v>
      </c>
      <c r="C2052" s="42"/>
      <c r="D2052" s="43" t="n">
        <v>1313</v>
      </c>
    </row>
    <row r="2053" customFormat="false" ht="12.75" hidden="false" customHeight="false" outlineLevel="0" collapsed="false">
      <c r="A2053" s="40" t="s">
        <v>2608</v>
      </c>
      <c r="B2053" s="40" t="s">
        <v>3671</v>
      </c>
      <c r="C2053" s="40" t="s">
        <v>3751</v>
      </c>
      <c r="D2053" s="41" t="n">
        <v>3329</v>
      </c>
    </row>
    <row r="2054" customFormat="false" ht="12.75" hidden="false" customHeight="false" outlineLevel="0" collapsed="false">
      <c r="A2054" s="40" t="s">
        <v>2608</v>
      </c>
      <c r="B2054" s="40" t="s">
        <v>3671</v>
      </c>
      <c r="C2054" s="40" t="s">
        <v>3000</v>
      </c>
      <c r="D2054" s="41" t="n">
        <v>3330</v>
      </c>
    </row>
    <row r="2055" customFormat="false" ht="12.75" hidden="false" customHeight="false" outlineLevel="0" collapsed="false">
      <c r="A2055" s="40" t="s">
        <v>2608</v>
      </c>
      <c r="B2055" s="40" t="s">
        <v>3671</v>
      </c>
      <c r="C2055" s="40" t="s">
        <v>3752</v>
      </c>
      <c r="D2055" s="41" t="n">
        <v>3332</v>
      </c>
    </row>
    <row r="2056" customFormat="false" ht="12.75" hidden="false" customHeight="false" outlineLevel="0" collapsed="false">
      <c r="A2056" s="40" t="s">
        <v>2608</v>
      </c>
      <c r="B2056" s="40" t="s">
        <v>3671</v>
      </c>
      <c r="C2056" s="40" t="s">
        <v>2504</v>
      </c>
      <c r="D2056" s="41" t="n">
        <v>3333</v>
      </c>
    </row>
    <row r="2057" customFormat="false" ht="12.75" hidden="false" customHeight="false" outlineLevel="0" collapsed="false">
      <c r="A2057" s="40" t="s">
        <v>2608</v>
      </c>
      <c r="B2057" s="40" t="s">
        <v>3671</v>
      </c>
      <c r="C2057" s="40" t="s">
        <v>2409</v>
      </c>
      <c r="D2057" s="41" t="n">
        <v>3331</v>
      </c>
    </row>
    <row r="2058" customFormat="false" ht="12.75" hidden="false" customHeight="false" outlineLevel="0" collapsed="false">
      <c r="A2058" s="42" t="s">
        <v>2608</v>
      </c>
      <c r="B2058" s="42" t="s">
        <v>3671</v>
      </c>
      <c r="C2058" s="42"/>
      <c r="D2058" s="43" t="n">
        <v>3331</v>
      </c>
    </row>
    <row r="2059" customFormat="false" ht="12.75" hidden="false" customHeight="false" outlineLevel="0" collapsed="false">
      <c r="A2059" s="40" t="s">
        <v>2608</v>
      </c>
      <c r="B2059" s="40" t="s">
        <v>3672</v>
      </c>
      <c r="C2059" s="40" t="s">
        <v>2405</v>
      </c>
      <c r="D2059" s="41" t="n">
        <v>3334</v>
      </c>
    </row>
    <row r="2060" customFormat="false" ht="12.75" hidden="false" customHeight="false" outlineLevel="0" collapsed="false">
      <c r="A2060" s="40" t="s">
        <v>2608</v>
      </c>
      <c r="B2060" s="40" t="s">
        <v>3672</v>
      </c>
      <c r="C2060" s="40" t="s">
        <v>3000</v>
      </c>
      <c r="D2060" s="41" t="n">
        <v>3335</v>
      </c>
    </row>
    <row r="2061" customFormat="false" ht="12.75" hidden="false" customHeight="false" outlineLevel="0" collapsed="false">
      <c r="A2061" s="40" t="s">
        <v>2608</v>
      </c>
      <c r="B2061" s="40" t="s">
        <v>3672</v>
      </c>
      <c r="C2061" s="40" t="s">
        <v>2504</v>
      </c>
      <c r="D2061" s="41" t="n">
        <v>3337</v>
      </c>
    </row>
    <row r="2062" customFormat="false" ht="12.75" hidden="false" customHeight="false" outlineLevel="0" collapsed="false">
      <c r="A2062" s="40" t="s">
        <v>2608</v>
      </c>
      <c r="B2062" s="40" t="s">
        <v>3672</v>
      </c>
      <c r="C2062" s="40" t="s">
        <v>3695</v>
      </c>
      <c r="D2062" s="41" t="n">
        <v>3338</v>
      </c>
    </row>
    <row r="2063" customFormat="false" ht="12.75" hidden="false" customHeight="false" outlineLevel="0" collapsed="false">
      <c r="A2063" s="40" t="s">
        <v>2608</v>
      </c>
      <c r="B2063" s="40" t="s">
        <v>3672</v>
      </c>
      <c r="C2063" s="40" t="s">
        <v>2409</v>
      </c>
      <c r="D2063" s="41" t="n">
        <v>3336</v>
      </c>
    </row>
    <row r="2064" customFormat="false" ht="12.75" hidden="false" customHeight="false" outlineLevel="0" collapsed="false">
      <c r="A2064" s="40" t="s">
        <v>2608</v>
      </c>
      <c r="B2064" s="40" t="s">
        <v>3672</v>
      </c>
      <c r="C2064" s="40" t="s">
        <v>2506</v>
      </c>
      <c r="D2064" s="41" t="n">
        <v>3339</v>
      </c>
    </row>
    <row r="2065" customFormat="false" ht="12.75" hidden="false" customHeight="false" outlineLevel="0" collapsed="false">
      <c r="A2065" s="40" t="s">
        <v>2608</v>
      </c>
      <c r="B2065" s="40" t="s">
        <v>3672</v>
      </c>
      <c r="C2065" s="40" t="s">
        <v>2412</v>
      </c>
      <c r="D2065" s="41" t="n">
        <v>3340</v>
      </c>
    </row>
    <row r="2066" customFormat="false" ht="12.75" hidden="false" customHeight="false" outlineLevel="0" collapsed="false">
      <c r="A2066" s="42" t="s">
        <v>2608</v>
      </c>
      <c r="B2066" s="42" t="s">
        <v>3672</v>
      </c>
      <c r="C2066" s="42"/>
      <c r="D2066" s="43" t="n">
        <v>3336</v>
      </c>
    </row>
    <row r="2067" customFormat="false" ht="12.75" hidden="false" customHeight="false" outlineLevel="0" collapsed="false">
      <c r="A2067" s="42" t="s">
        <v>2608</v>
      </c>
      <c r="B2067" s="42" t="s">
        <v>3673</v>
      </c>
      <c r="C2067" s="42"/>
      <c r="D2067" s="43" t="n">
        <v>1316</v>
      </c>
    </row>
    <row r="2068" customFormat="false" ht="12.75" hidden="false" customHeight="false" outlineLevel="0" collapsed="false">
      <c r="A2068" s="42" t="s">
        <v>2608</v>
      </c>
      <c r="B2068" s="42" t="s">
        <v>3675</v>
      </c>
      <c r="C2068" s="42"/>
      <c r="D2068" s="43" t="n">
        <v>1317</v>
      </c>
    </row>
    <row r="2069" customFormat="false" ht="12.75" hidden="false" customHeight="false" outlineLevel="0" collapsed="false">
      <c r="A2069" s="42" t="s">
        <v>2608</v>
      </c>
      <c r="B2069" s="42" t="s">
        <v>3676</v>
      </c>
      <c r="C2069" s="42"/>
      <c r="D2069" s="43" t="n">
        <v>1318</v>
      </c>
    </row>
    <row r="2070" customFormat="false" ht="12.75" hidden="false" customHeight="false" outlineLevel="0" collapsed="false">
      <c r="A2070" s="42" t="s">
        <v>2608</v>
      </c>
      <c r="B2070" s="42" t="s">
        <v>3677</v>
      </c>
      <c r="C2070" s="42"/>
      <c r="D2070" s="43" t="n">
        <v>1319</v>
      </c>
    </row>
    <row r="2071" customFormat="false" ht="12.75" hidden="false" customHeight="false" outlineLevel="0" collapsed="false">
      <c r="A2071" s="42" t="s">
        <v>2608</v>
      </c>
      <c r="B2071" s="42" t="s">
        <v>3678</v>
      </c>
      <c r="C2071" s="42"/>
      <c r="D2071" s="43" t="n">
        <v>1320</v>
      </c>
    </row>
    <row r="2072" customFormat="false" ht="12.75" hidden="false" customHeight="false" outlineLevel="0" collapsed="false">
      <c r="A2072" s="42" t="s">
        <v>2608</v>
      </c>
      <c r="B2072" s="42" t="s">
        <v>3679</v>
      </c>
      <c r="C2072" s="42"/>
      <c r="D2072" s="43" t="n">
        <v>1321</v>
      </c>
    </row>
    <row r="2073" customFormat="false" ht="12.75" hidden="false" customHeight="false" outlineLevel="0" collapsed="false">
      <c r="A2073" s="42" t="s">
        <v>2608</v>
      </c>
      <c r="B2073" s="42" t="s">
        <v>3681</v>
      </c>
      <c r="C2073" s="42"/>
      <c r="D2073" s="43" t="n">
        <v>1322</v>
      </c>
    </row>
    <row r="2074" customFormat="false" ht="12.75" hidden="false" customHeight="false" outlineLevel="0" collapsed="false">
      <c r="A2074" s="42" t="s">
        <v>2608</v>
      </c>
      <c r="B2074" s="42" t="s">
        <v>3682</v>
      </c>
      <c r="C2074" s="42"/>
      <c r="D2074" s="43" t="n">
        <v>1323</v>
      </c>
    </row>
    <row r="2075" customFormat="false" ht="12.75" hidden="false" customHeight="false" outlineLevel="0" collapsed="false">
      <c r="A2075" s="40" t="s">
        <v>2608</v>
      </c>
      <c r="B2075" s="40" t="s">
        <v>3684</v>
      </c>
      <c r="C2075" s="40" t="s">
        <v>3753</v>
      </c>
      <c r="D2075" s="41" t="n">
        <v>3349</v>
      </c>
    </row>
    <row r="2076" customFormat="false" ht="12.75" hidden="false" customHeight="false" outlineLevel="0" collapsed="false">
      <c r="A2076" s="40" t="s">
        <v>2608</v>
      </c>
      <c r="B2076" s="40" t="s">
        <v>3684</v>
      </c>
      <c r="C2076" s="40" t="s">
        <v>3754</v>
      </c>
      <c r="D2076" s="41" t="n">
        <v>3350</v>
      </c>
    </row>
    <row r="2077" customFormat="false" ht="12.75" hidden="false" customHeight="false" outlineLevel="0" collapsed="false">
      <c r="A2077" s="40" t="s">
        <v>2608</v>
      </c>
      <c r="B2077" s="40" t="s">
        <v>3684</v>
      </c>
      <c r="C2077" s="40" t="s">
        <v>2405</v>
      </c>
      <c r="D2077" s="41" t="n">
        <v>3351</v>
      </c>
    </row>
    <row r="2078" customFormat="false" ht="12.75" hidden="false" customHeight="false" outlineLevel="0" collapsed="false">
      <c r="A2078" s="40" t="s">
        <v>2608</v>
      </c>
      <c r="B2078" s="40" t="s">
        <v>3684</v>
      </c>
      <c r="C2078" s="40" t="s">
        <v>3755</v>
      </c>
      <c r="D2078" s="41" t="n">
        <v>3352</v>
      </c>
    </row>
    <row r="2079" customFormat="false" ht="12.75" hidden="false" customHeight="false" outlineLevel="0" collapsed="false">
      <c r="A2079" s="40" t="s">
        <v>2608</v>
      </c>
      <c r="B2079" s="40" t="s">
        <v>3684</v>
      </c>
      <c r="C2079" s="40" t="s">
        <v>3739</v>
      </c>
      <c r="D2079" s="41" t="n">
        <v>3353</v>
      </c>
    </row>
    <row r="2080" customFormat="false" ht="12.75" hidden="false" customHeight="false" outlineLevel="0" collapsed="false">
      <c r="A2080" s="40" t="s">
        <v>2608</v>
      </c>
      <c r="B2080" s="40" t="s">
        <v>3684</v>
      </c>
      <c r="C2080" s="40" t="s">
        <v>3756</v>
      </c>
      <c r="D2080" s="41" t="n">
        <v>3355</v>
      </c>
    </row>
    <row r="2081" customFormat="false" ht="12.75" hidden="false" customHeight="false" outlineLevel="0" collapsed="false">
      <c r="A2081" s="40" t="s">
        <v>2608</v>
      </c>
      <c r="B2081" s="40" t="s">
        <v>3684</v>
      </c>
      <c r="C2081" s="40" t="s">
        <v>3757</v>
      </c>
      <c r="D2081" s="41" t="n">
        <v>3356</v>
      </c>
    </row>
    <row r="2082" customFormat="false" ht="12.75" hidden="false" customHeight="false" outlineLevel="0" collapsed="false">
      <c r="A2082" s="40" t="s">
        <v>2608</v>
      </c>
      <c r="B2082" s="40" t="s">
        <v>3684</v>
      </c>
      <c r="C2082" s="40" t="s">
        <v>2504</v>
      </c>
      <c r="D2082" s="41" t="n">
        <v>3357</v>
      </c>
    </row>
    <row r="2083" customFormat="false" ht="12.75" hidden="false" customHeight="false" outlineLevel="0" collapsed="false">
      <c r="A2083" s="40" t="s">
        <v>2608</v>
      </c>
      <c r="B2083" s="40" t="s">
        <v>3684</v>
      </c>
      <c r="C2083" s="40" t="s">
        <v>2896</v>
      </c>
      <c r="D2083" s="41" t="n">
        <v>3358</v>
      </c>
    </row>
    <row r="2084" customFormat="false" ht="12.75" hidden="false" customHeight="false" outlineLevel="0" collapsed="false">
      <c r="A2084" s="40" t="s">
        <v>2608</v>
      </c>
      <c r="B2084" s="40" t="s">
        <v>3684</v>
      </c>
      <c r="C2084" s="40" t="s">
        <v>2409</v>
      </c>
      <c r="D2084" s="41" t="n">
        <v>3354</v>
      </c>
    </row>
    <row r="2085" customFormat="false" ht="12.75" hidden="false" customHeight="false" outlineLevel="0" collapsed="false">
      <c r="A2085" s="40" t="s">
        <v>2608</v>
      </c>
      <c r="B2085" s="40" t="s">
        <v>3684</v>
      </c>
      <c r="C2085" s="40" t="s">
        <v>3758</v>
      </c>
      <c r="D2085" s="41" t="n">
        <v>3359</v>
      </c>
    </row>
    <row r="2086" customFormat="false" ht="12.75" hidden="false" customHeight="false" outlineLevel="0" collapsed="false">
      <c r="A2086" s="40" t="s">
        <v>2608</v>
      </c>
      <c r="B2086" s="40" t="s">
        <v>3684</v>
      </c>
      <c r="C2086" s="40" t="s">
        <v>2506</v>
      </c>
      <c r="D2086" s="41" t="n">
        <v>3360</v>
      </c>
    </row>
    <row r="2087" customFormat="false" ht="12.75" hidden="false" customHeight="false" outlineLevel="0" collapsed="false">
      <c r="A2087" s="40" t="s">
        <v>2608</v>
      </c>
      <c r="B2087" s="40" t="s">
        <v>3684</v>
      </c>
      <c r="C2087" s="40" t="s">
        <v>3759</v>
      </c>
      <c r="D2087" s="41" t="n">
        <v>3361</v>
      </c>
    </row>
    <row r="2088" customFormat="false" ht="12.75" hidden="false" customHeight="false" outlineLevel="0" collapsed="false">
      <c r="A2088" s="40" t="s">
        <v>2608</v>
      </c>
      <c r="B2088" s="40" t="s">
        <v>3684</v>
      </c>
      <c r="C2088" s="40" t="s">
        <v>2772</v>
      </c>
      <c r="D2088" s="41" t="n">
        <v>3362</v>
      </c>
    </row>
    <row r="2089" customFormat="false" ht="12.75" hidden="false" customHeight="false" outlineLevel="0" collapsed="false">
      <c r="A2089" s="40" t="s">
        <v>2608</v>
      </c>
      <c r="B2089" s="40" t="s">
        <v>3684</v>
      </c>
      <c r="C2089" s="40" t="s">
        <v>2580</v>
      </c>
      <c r="D2089" s="41" t="n">
        <v>3363</v>
      </c>
    </row>
    <row r="2090" customFormat="false" ht="12.75" hidden="false" customHeight="false" outlineLevel="0" collapsed="false">
      <c r="A2090" s="40" t="s">
        <v>2608</v>
      </c>
      <c r="B2090" s="40" t="s">
        <v>3684</v>
      </c>
      <c r="C2090" s="40" t="s">
        <v>3760</v>
      </c>
      <c r="D2090" s="41" t="n">
        <v>3364</v>
      </c>
    </row>
    <row r="2091" customFormat="false" ht="12.75" hidden="false" customHeight="false" outlineLevel="0" collapsed="false">
      <c r="A2091" s="40" t="s">
        <v>2608</v>
      </c>
      <c r="B2091" s="40" t="s">
        <v>3684</v>
      </c>
      <c r="C2091" s="40" t="s">
        <v>3761</v>
      </c>
      <c r="D2091" s="41" t="n">
        <v>3365</v>
      </c>
    </row>
    <row r="2092" customFormat="false" ht="12.75" hidden="false" customHeight="false" outlineLevel="0" collapsed="false">
      <c r="A2092" s="42" t="s">
        <v>2608</v>
      </c>
      <c r="B2092" s="42" t="s">
        <v>3684</v>
      </c>
      <c r="C2092" s="42"/>
      <c r="D2092" s="43" t="n">
        <v>3354</v>
      </c>
    </row>
    <row r="2093" customFormat="false" ht="12.75" hidden="false" customHeight="false" outlineLevel="0" collapsed="false">
      <c r="A2093" s="42" t="s">
        <v>2608</v>
      </c>
      <c r="B2093" s="42" t="s">
        <v>3685</v>
      </c>
      <c r="C2093" s="42"/>
      <c r="D2093" s="43" t="n">
        <v>1325</v>
      </c>
    </row>
    <row r="2094" customFormat="false" ht="12.75" hidden="false" customHeight="false" outlineLevel="0" collapsed="false">
      <c r="A2094" s="40" t="s">
        <v>2608</v>
      </c>
      <c r="B2094" s="40" t="s">
        <v>3739</v>
      </c>
      <c r="C2094" s="40" t="s">
        <v>3762</v>
      </c>
      <c r="D2094" s="41" t="n">
        <v>3367</v>
      </c>
    </row>
    <row r="2095" customFormat="false" ht="12.75" hidden="false" customHeight="false" outlineLevel="0" collapsed="false">
      <c r="A2095" s="40" t="s">
        <v>2608</v>
      </c>
      <c r="B2095" s="40" t="s">
        <v>3739</v>
      </c>
      <c r="C2095" s="40" t="s">
        <v>3669</v>
      </c>
      <c r="D2095" s="41" t="n">
        <v>3368</v>
      </c>
    </row>
    <row r="2096" customFormat="false" ht="12.75" hidden="false" customHeight="false" outlineLevel="0" collapsed="false">
      <c r="A2096" s="40" t="s">
        <v>2608</v>
      </c>
      <c r="B2096" s="40" t="s">
        <v>3739</v>
      </c>
      <c r="C2096" s="40" t="s">
        <v>3763</v>
      </c>
      <c r="D2096" s="41" t="n">
        <v>3369</v>
      </c>
    </row>
    <row r="2097" customFormat="false" ht="12.75" hidden="false" customHeight="false" outlineLevel="0" collapsed="false">
      <c r="A2097" s="40" t="s">
        <v>2608</v>
      </c>
      <c r="B2097" s="40" t="s">
        <v>3739</v>
      </c>
      <c r="C2097" s="40" t="s">
        <v>3764</v>
      </c>
      <c r="D2097" s="41" t="n">
        <v>3370</v>
      </c>
    </row>
    <row r="2098" customFormat="false" ht="12.75" hidden="false" customHeight="false" outlineLevel="0" collapsed="false">
      <c r="A2098" s="40" t="s">
        <v>2608</v>
      </c>
      <c r="B2098" s="40" t="s">
        <v>3739</v>
      </c>
      <c r="C2098" s="40" t="s">
        <v>3264</v>
      </c>
      <c r="D2098" s="41" t="n">
        <v>3371</v>
      </c>
    </row>
    <row r="2099" customFormat="false" ht="12.75" hidden="false" customHeight="false" outlineLevel="0" collapsed="false">
      <c r="A2099" s="40" t="s">
        <v>2608</v>
      </c>
      <c r="B2099" s="40" t="s">
        <v>3739</v>
      </c>
      <c r="C2099" s="40" t="s">
        <v>3765</v>
      </c>
      <c r="D2099" s="41" t="n">
        <v>3372</v>
      </c>
    </row>
    <row r="2100" customFormat="false" ht="12.75" hidden="false" customHeight="false" outlineLevel="0" collapsed="false">
      <c r="A2100" s="40" t="s">
        <v>2608</v>
      </c>
      <c r="B2100" s="40" t="s">
        <v>3739</v>
      </c>
      <c r="C2100" s="40" t="s">
        <v>2418</v>
      </c>
      <c r="D2100" s="41" t="n">
        <v>3373</v>
      </c>
    </row>
    <row r="2101" customFormat="false" ht="12.75" hidden="false" customHeight="false" outlineLevel="0" collapsed="false">
      <c r="A2101" s="40" t="s">
        <v>2608</v>
      </c>
      <c r="B2101" s="40" t="s">
        <v>3739</v>
      </c>
      <c r="C2101" s="40" t="s">
        <v>3766</v>
      </c>
      <c r="D2101" s="41" t="n">
        <v>3375</v>
      </c>
    </row>
    <row r="2102" customFormat="false" ht="12.75" hidden="false" customHeight="false" outlineLevel="0" collapsed="false">
      <c r="A2102" s="40" t="s">
        <v>2608</v>
      </c>
      <c r="B2102" s="40" t="s">
        <v>3739</v>
      </c>
      <c r="C2102" s="40" t="s">
        <v>2409</v>
      </c>
      <c r="D2102" s="41" t="n">
        <v>3374</v>
      </c>
    </row>
    <row r="2103" customFormat="false" ht="12.75" hidden="false" customHeight="false" outlineLevel="0" collapsed="false">
      <c r="A2103" s="40" t="s">
        <v>2608</v>
      </c>
      <c r="B2103" s="40" t="s">
        <v>3739</v>
      </c>
      <c r="C2103" s="40" t="s">
        <v>2506</v>
      </c>
      <c r="D2103" s="41" t="n">
        <v>3376</v>
      </c>
    </row>
    <row r="2104" customFormat="false" ht="12.75" hidden="false" customHeight="false" outlineLevel="0" collapsed="false">
      <c r="A2104" s="40" t="s">
        <v>2608</v>
      </c>
      <c r="B2104" s="40" t="s">
        <v>3739</v>
      </c>
      <c r="C2104" s="40" t="s">
        <v>3703</v>
      </c>
      <c r="D2104" s="41" t="n">
        <v>3377</v>
      </c>
    </row>
    <row r="2105" customFormat="false" ht="12.75" hidden="false" customHeight="false" outlineLevel="0" collapsed="false">
      <c r="A2105" s="40" t="s">
        <v>2608</v>
      </c>
      <c r="B2105" s="40" t="s">
        <v>3739</v>
      </c>
      <c r="C2105" s="40" t="s">
        <v>3711</v>
      </c>
      <c r="D2105" s="41" t="n">
        <v>3378</v>
      </c>
    </row>
    <row r="2106" customFormat="false" ht="12.75" hidden="false" customHeight="false" outlineLevel="0" collapsed="false">
      <c r="A2106" s="40" t="s">
        <v>2608</v>
      </c>
      <c r="B2106" s="40" t="s">
        <v>3739</v>
      </c>
      <c r="C2106" s="40" t="s">
        <v>3767</v>
      </c>
      <c r="D2106" s="41" t="n">
        <v>3379</v>
      </c>
    </row>
    <row r="2107" customFormat="false" ht="12.75" hidden="false" customHeight="false" outlineLevel="0" collapsed="false">
      <c r="A2107" s="40" t="s">
        <v>2608</v>
      </c>
      <c r="B2107" s="40" t="s">
        <v>3739</v>
      </c>
      <c r="C2107" s="40" t="s">
        <v>3768</v>
      </c>
      <c r="D2107" s="41" t="n">
        <v>3380</v>
      </c>
    </row>
    <row r="2108" customFormat="false" ht="12.75" hidden="false" customHeight="false" outlineLevel="0" collapsed="false">
      <c r="A2108" s="42" t="s">
        <v>2608</v>
      </c>
      <c r="B2108" s="42" t="s">
        <v>3739</v>
      </c>
      <c r="C2108" s="42"/>
      <c r="D2108" s="43" t="n">
        <v>3374</v>
      </c>
    </row>
    <row r="2109" customFormat="false" ht="12.75" hidden="false" customHeight="false" outlineLevel="0" collapsed="false">
      <c r="A2109" s="42" t="s">
        <v>2608</v>
      </c>
      <c r="B2109" s="42" t="s">
        <v>3268</v>
      </c>
      <c r="C2109" s="42"/>
      <c r="D2109" s="43" t="n">
        <v>1327</v>
      </c>
    </row>
    <row r="2110" customFormat="false" ht="12.75" hidden="false" customHeight="false" outlineLevel="0" collapsed="false">
      <c r="A2110" s="42" t="s">
        <v>2608</v>
      </c>
      <c r="B2110" s="42" t="s">
        <v>2418</v>
      </c>
      <c r="C2110" s="42"/>
      <c r="D2110" s="43" t="n">
        <v>1328</v>
      </c>
    </row>
    <row r="2111" customFormat="false" ht="12.75" hidden="false" customHeight="false" outlineLevel="0" collapsed="false">
      <c r="A2111" s="42" t="s">
        <v>2608</v>
      </c>
      <c r="B2111" s="42" t="s">
        <v>3769</v>
      </c>
      <c r="C2111" s="42"/>
      <c r="D2111" s="43" t="n">
        <v>1329</v>
      </c>
    </row>
    <row r="2112" customFormat="false" ht="12.75" hidden="false" customHeight="false" outlineLevel="0" collapsed="false">
      <c r="A2112" s="42" t="s">
        <v>2608</v>
      </c>
      <c r="B2112" s="42" t="s">
        <v>3686</v>
      </c>
      <c r="C2112" s="42"/>
      <c r="D2112" s="43" t="n">
        <v>1330</v>
      </c>
    </row>
    <row r="2113" customFormat="false" ht="12.75" hidden="false" customHeight="false" outlineLevel="0" collapsed="false">
      <c r="A2113" s="42" t="s">
        <v>2608</v>
      </c>
      <c r="B2113" s="42" t="s">
        <v>2592</v>
      </c>
      <c r="C2113" s="42"/>
      <c r="D2113" s="43" t="n">
        <v>1331</v>
      </c>
    </row>
    <row r="2114" customFormat="false" ht="12.75" hidden="false" customHeight="false" outlineLevel="0" collapsed="false">
      <c r="A2114" s="42" t="s">
        <v>2608</v>
      </c>
      <c r="B2114" s="42" t="s">
        <v>3770</v>
      </c>
      <c r="C2114" s="42"/>
      <c r="D2114" s="43" t="n">
        <v>1332</v>
      </c>
    </row>
    <row r="2115" customFormat="false" ht="12.75" hidden="false" customHeight="false" outlineLevel="0" collapsed="false">
      <c r="A2115" s="42" t="s">
        <v>2608</v>
      </c>
      <c r="B2115" s="42" t="s">
        <v>3771</v>
      </c>
      <c r="C2115" s="42"/>
      <c r="D2115" s="43" t="n">
        <v>1333</v>
      </c>
    </row>
    <row r="2116" customFormat="false" ht="12.75" hidden="false" customHeight="false" outlineLevel="0" collapsed="false">
      <c r="A2116" s="42" t="s">
        <v>2608</v>
      </c>
      <c r="B2116" s="42" t="s">
        <v>3772</v>
      </c>
      <c r="C2116" s="42"/>
      <c r="D2116" s="43" t="n">
        <v>1334</v>
      </c>
    </row>
    <row r="2117" customFormat="false" ht="12.75" hidden="false" customHeight="false" outlineLevel="0" collapsed="false">
      <c r="A2117" s="40" t="s">
        <v>2608</v>
      </c>
      <c r="B2117" s="40" t="s">
        <v>3689</v>
      </c>
      <c r="C2117" s="40" t="s">
        <v>2405</v>
      </c>
      <c r="D2117" s="41" t="n">
        <v>3390</v>
      </c>
    </row>
    <row r="2118" customFormat="false" ht="12.75" hidden="false" customHeight="false" outlineLevel="0" collapsed="false">
      <c r="A2118" s="40" t="s">
        <v>2608</v>
      </c>
      <c r="B2118" s="40" t="s">
        <v>3689</v>
      </c>
      <c r="C2118" s="40" t="s">
        <v>2918</v>
      </c>
      <c r="D2118" s="41" t="n">
        <v>3391</v>
      </c>
    </row>
    <row r="2119" customFormat="false" ht="12.75" hidden="false" customHeight="false" outlineLevel="0" collapsed="false">
      <c r="A2119" s="40" t="s">
        <v>2608</v>
      </c>
      <c r="B2119" s="40" t="s">
        <v>3689</v>
      </c>
      <c r="C2119" s="40" t="s">
        <v>3752</v>
      </c>
      <c r="D2119" s="41" t="n">
        <v>3393</v>
      </c>
    </row>
    <row r="2120" customFormat="false" ht="12.75" hidden="false" customHeight="false" outlineLevel="0" collapsed="false">
      <c r="A2120" s="40" t="s">
        <v>2608</v>
      </c>
      <c r="B2120" s="40" t="s">
        <v>3689</v>
      </c>
      <c r="C2120" s="40" t="s">
        <v>3773</v>
      </c>
      <c r="D2120" s="41" t="n">
        <v>3394</v>
      </c>
    </row>
    <row r="2121" customFormat="false" ht="12.75" hidden="false" customHeight="false" outlineLevel="0" collapsed="false">
      <c r="A2121" s="40" t="s">
        <v>2608</v>
      </c>
      <c r="B2121" s="40" t="s">
        <v>3689</v>
      </c>
      <c r="C2121" s="40" t="s">
        <v>2504</v>
      </c>
      <c r="D2121" s="41" t="n">
        <v>3395</v>
      </c>
    </row>
    <row r="2122" customFormat="false" ht="12.75" hidden="false" customHeight="false" outlineLevel="0" collapsed="false">
      <c r="A2122" s="40" t="s">
        <v>2608</v>
      </c>
      <c r="B2122" s="40" t="s">
        <v>3689</v>
      </c>
      <c r="C2122" s="40" t="s">
        <v>2409</v>
      </c>
      <c r="D2122" s="41" t="n">
        <v>3392</v>
      </c>
    </row>
    <row r="2123" customFormat="false" ht="12.75" hidden="false" customHeight="false" outlineLevel="0" collapsed="false">
      <c r="A2123" s="40" t="s">
        <v>2608</v>
      </c>
      <c r="B2123" s="40" t="s">
        <v>3689</v>
      </c>
      <c r="C2123" s="40" t="s">
        <v>2434</v>
      </c>
      <c r="D2123" s="41" t="n">
        <v>3396</v>
      </c>
    </row>
    <row r="2124" customFormat="false" ht="12.75" hidden="false" customHeight="false" outlineLevel="0" collapsed="false">
      <c r="A2124" s="40" t="s">
        <v>2608</v>
      </c>
      <c r="B2124" s="40" t="s">
        <v>3689</v>
      </c>
      <c r="C2124" s="40" t="s">
        <v>2772</v>
      </c>
      <c r="D2124" s="41" t="n">
        <v>3397</v>
      </c>
    </row>
    <row r="2125" customFormat="false" ht="12.75" hidden="false" customHeight="false" outlineLevel="0" collapsed="false">
      <c r="A2125" s="42" t="s">
        <v>2608</v>
      </c>
      <c r="B2125" s="42" t="s">
        <v>3689</v>
      </c>
      <c r="C2125" s="42"/>
      <c r="D2125" s="43" t="n">
        <v>3392</v>
      </c>
    </row>
    <row r="2126" customFormat="false" ht="12.75" hidden="false" customHeight="false" outlineLevel="0" collapsed="false">
      <c r="A2126" s="42" t="s">
        <v>2608</v>
      </c>
      <c r="B2126" s="42" t="s">
        <v>3774</v>
      </c>
      <c r="C2126" s="42"/>
      <c r="D2126" s="43" t="n">
        <v>1337</v>
      </c>
    </row>
    <row r="2127" customFormat="false" ht="12.75" hidden="false" customHeight="false" outlineLevel="0" collapsed="false">
      <c r="A2127" s="40" t="s">
        <v>2608</v>
      </c>
      <c r="B2127" s="40" t="s">
        <v>3690</v>
      </c>
      <c r="C2127" s="40" t="s">
        <v>3775</v>
      </c>
      <c r="D2127" s="41" t="n">
        <v>3399</v>
      </c>
    </row>
    <row r="2128" customFormat="false" ht="12.75" hidden="false" customHeight="false" outlineLevel="0" collapsed="false">
      <c r="A2128" s="40" t="s">
        <v>2608</v>
      </c>
      <c r="B2128" s="40" t="s">
        <v>3690</v>
      </c>
      <c r="C2128" s="40" t="s">
        <v>2896</v>
      </c>
      <c r="D2128" s="41" t="n">
        <v>3401</v>
      </c>
    </row>
    <row r="2129" customFormat="false" ht="12.75" hidden="false" customHeight="false" outlineLevel="0" collapsed="false">
      <c r="A2129" s="40" t="s">
        <v>2608</v>
      </c>
      <c r="B2129" s="40" t="s">
        <v>3690</v>
      </c>
      <c r="C2129" s="40" t="s">
        <v>2409</v>
      </c>
      <c r="D2129" s="41" t="n">
        <v>3400</v>
      </c>
    </row>
    <row r="2130" customFormat="false" ht="12.75" hidden="false" customHeight="false" outlineLevel="0" collapsed="false">
      <c r="A2130" s="40" t="s">
        <v>2608</v>
      </c>
      <c r="B2130" s="40" t="s">
        <v>3690</v>
      </c>
      <c r="C2130" s="40" t="s">
        <v>3776</v>
      </c>
      <c r="D2130" s="41" t="n">
        <v>3402</v>
      </c>
    </row>
    <row r="2131" customFormat="false" ht="12.75" hidden="false" customHeight="false" outlineLevel="0" collapsed="false">
      <c r="A2131" s="40" t="s">
        <v>2608</v>
      </c>
      <c r="B2131" s="40" t="s">
        <v>3690</v>
      </c>
      <c r="C2131" s="40" t="s">
        <v>3777</v>
      </c>
      <c r="D2131" s="41" t="n">
        <v>3403</v>
      </c>
    </row>
    <row r="2132" customFormat="false" ht="12.75" hidden="false" customHeight="false" outlineLevel="0" collapsed="false">
      <c r="A2132" s="42" t="s">
        <v>2608</v>
      </c>
      <c r="B2132" s="42" t="s">
        <v>3690</v>
      </c>
      <c r="C2132" s="42"/>
      <c r="D2132" s="43" t="n">
        <v>3400</v>
      </c>
    </row>
    <row r="2133" customFormat="false" ht="12.75" hidden="false" customHeight="false" outlineLevel="0" collapsed="false">
      <c r="A2133" s="42" t="s">
        <v>2608</v>
      </c>
      <c r="B2133" s="42" t="s">
        <v>3778</v>
      </c>
      <c r="C2133" s="42"/>
      <c r="D2133" s="43" t="n">
        <v>1339</v>
      </c>
    </row>
    <row r="2134" customFormat="false" ht="12.75" hidden="false" customHeight="false" outlineLevel="0" collapsed="false">
      <c r="A2134" s="40" t="s">
        <v>2608</v>
      </c>
      <c r="B2134" s="40" t="s">
        <v>3691</v>
      </c>
      <c r="C2134" s="40" t="s">
        <v>3779</v>
      </c>
      <c r="D2134" s="41" t="n">
        <v>3405</v>
      </c>
    </row>
    <row r="2135" customFormat="false" ht="12.75" hidden="false" customHeight="false" outlineLevel="0" collapsed="false">
      <c r="A2135" s="40" t="s">
        <v>2608</v>
      </c>
      <c r="B2135" s="40" t="s">
        <v>3691</v>
      </c>
      <c r="C2135" s="40" t="s">
        <v>3780</v>
      </c>
      <c r="D2135" s="41" t="n">
        <v>3406</v>
      </c>
    </row>
    <row r="2136" customFormat="false" ht="12.75" hidden="false" customHeight="false" outlineLevel="0" collapsed="false">
      <c r="A2136" s="40" t="s">
        <v>2608</v>
      </c>
      <c r="B2136" s="40" t="s">
        <v>3691</v>
      </c>
      <c r="C2136" s="40" t="s">
        <v>3781</v>
      </c>
      <c r="D2136" s="41" t="n">
        <v>3407</v>
      </c>
    </row>
    <row r="2137" customFormat="false" ht="12.75" hidden="false" customHeight="false" outlineLevel="0" collapsed="false">
      <c r="A2137" s="40" t="s">
        <v>2608</v>
      </c>
      <c r="B2137" s="40" t="s">
        <v>3691</v>
      </c>
      <c r="C2137" s="40" t="s">
        <v>3782</v>
      </c>
      <c r="D2137" s="41" t="n">
        <v>3408</v>
      </c>
    </row>
    <row r="2138" customFormat="false" ht="12.75" hidden="false" customHeight="false" outlineLevel="0" collapsed="false">
      <c r="A2138" s="40" t="s">
        <v>2608</v>
      </c>
      <c r="B2138" s="40" t="s">
        <v>3691</v>
      </c>
      <c r="C2138" s="40" t="s">
        <v>2419</v>
      </c>
      <c r="D2138" s="41" t="n">
        <v>3410</v>
      </c>
    </row>
    <row r="2139" customFormat="false" ht="12.75" hidden="false" customHeight="false" outlineLevel="0" collapsed="false">
      <c r="A2139" s="40" t="s">
        <v>2608</v>
      </c>
      <c r="B2139" s="40" t="s">
        <v>3691</v>
      </c>
      <c r="C2139" s="40" t="s">
        <v>3783</v>
      </c>
      <c r="D2139" s="41" t="n">
        <v>3411</v>
      </c>
    </row>
    <row r="2140" customFormat="false" ht="12.75" hidden="false" customHeight="false" outlineLevel="0" collapsed="false">
      <c r="A2140" s="40" t="s">
        <v>2608</v>
      </c>
      <c r="B2140" s="40" t="s">
        <v>3691</v>
      </c>
      <c r="C2140" s="40" t="s">
        <v>2409</v>
      </c>
      <c r="D2140" s="41" t="n">
        <v>3409</v>
      </c>
    </row>
    <row r="2141" customFormat="false" ht="12.75" hidden="false" customHeight="false" outlineLevel="0" collapsed="false">
      <c r="A2141" s="40" t="s">
        <v>2608</v>
      </c>
      <c r="B2141" s="40" t="s">
        <v>3691</v>
      </c>
      <c r="C2141" s="40" t="s">
        <v>3784</v>
      </c>
      <c r="D2141" s="41" t="n">
        <v>3412</v>
      </c>
    </row>
    <row r="2142" customFormat="false" ht="12.75" hidden="false" customHeight="false" outlineLevel="0" collapsed="false">
      <c r="A2142" s="40" t="s">
        <v>2608</v>
      </c>
      <c r="B2142" s="40" t="s">
        <v>3691</v>
      </c>
      <c r="C2142" s="40" t="s">
        <v>2712</v>
      </c>
      <c r="D2142" s="41" t="n">
        <v>3413</v>
      </c>
    </row>
    <row r="2143" customFormat="false" ht="12.75" hidden="false" customHeight="false" outlineLevel="0" collapsed="false">
      <c r="A2143" s="40" t="s">
        <v>2608</v>
      </c>
      <c r="B2143" s="40" t="s">
        <v>3691</v>
      </c>
      <c r="C2143" s="40" t="s">
        <v>3785</v>
      </c>
      <c r="D2143" s="41" t="n">
        <v>3414</v>
      </c>
    </row>
    <row r="2144" customFormat="false" ht="12.75" hidden="false" customHeight="false" outlineLevel="0" collapsed="false">
      <c r="A2144" s="42" t="s">
        <v>2608</v>
      </c>
      <c r="B2144" s="42" t="s">
        <v>3691</v>
      </c>
      <c r="C2144" s="42"/>
      <c r="D2144" s="43" t="n">
        <v>3409</v>
      </c>
    </row>
    <row r="2145" customFormat="false" ht="12.75" hidden="false" customHeight="false" outlineLevel="0" collapsed="false">
      <c r="A2145" s="40" t="s">
        <v>2608</v>
      </c>
      <c r="B2145" s="40" t="s">
        <v>3786</v>
      </c>
      <c r="C2145" s="40" t="s">
        <v>3787</v>
      </c>
      <c r="D2145" s="41" t="n">
        <v>3415</v>
      </c>
    </row>
    <row r="2146" customFormat="false" ht="12.75" hidden="false" customHeight="false" outlineLevel="0" collapsed="false">
      <c r="A2146" s="40" t="s">
        <v>2608</v>
      </c>
      <c r="B2146" s="40" t="s">
        <v>3786</v>
      </c>
      <c r="C2146" s="40" t="s">
        <v>3788</v>
      </c>
      <c r="D2146" s="41" t="n">
        <v>3417</v>
      </c>
    </row>
    <row r="2147" customFormat="false" ht="12.75" hidden="false" customHeight="false" outlineLevel="0" collapsed="false">
      <c r="A2147" s="40" t="s">
        <v>2608</v>
      </c>
      <c r="B2147" s="40" t="s">
        <v>3786</v>
      </c>
      <c r="C2147" s="40" t="s">
        <v>2409</v>
      </c>
      <c r="D2147" s="41" t="n">
        <v>3416</v>
      </c>
    </row>
    <row r="2148" customFormat="false" ht="12.75" hidden="false" customHeight="false" outlineLevel="0" collapsed="false">
      <c r="A2148" s="42" t="s">
        <v>2608</v>
      </c>
      <c r="B2148" s="42" t="s">
        <v>3786</v>
      </c>
      <c r="C2148" s="42"/>
      <c r="D2148" s="43" t="n">
        <v>3416</v>
      </c>
    </row>
    <row r="2149" customFormat="false" ht="12.75" hidden="false" customHeight="false" outlineLevel="0" collapsed="false">
      <c r="A2149" s="42" t="s">
        <v>2608</v>
      </c>
      <c r="B2149" s="42" t="s">
        <v>3692</v>
      </c>
      <c r="C2149" s="42"/>
      <c r="D2149" s="43" t="n">
        <v>1342</v>
      </c>
    </row>
    <row r="2150" customFormat="false" ht="12.75" hidden="false" customHeight="false" outlineLevel="0" collapsed="false">
      <c r="A2150" s="42" t="s">
        <v>2608</v>
      </c>
      <c r="B2150" s="42" t="s">
        <v>3789</v>
      </c>
      <c r="C2150" s="42"/>
      <c r="D2150" s="43" t="n">
        <v>1343</v>
      </c>
    </row>
    <row r="2151" customFormat="false" ht="12.75" hidden="false" customHeight="false" outlineLevel="0" collapsed="false">
      <c r="A2151" s="42" t="s">
        <v>2608</v>
      </c>
      <c r="B2151" s="42" t="s">
        <v>3790</v>
      </c>
      <c r="C2151" s="42"/>
      <c r="D2151" s="43" t="n">
        <v>1344</v>
      </c>
    </row>
    <row r="2152" customFormat="false" ht="12.75" hidden="false" customHeight="false" outlineLevel="0" collapsed="false">
      <c r="A2152" s="40" t="s">
        <v>2608</v>
      </c>
      <c r="B2152" s="40" t="s">
        <v>3693</v>
      </c>
      <c r="C2152" s="40" t="s">
        <v>3791</v>
      </c>
      <c r="D2152" s="41" t="n">
        <v>3421</v>
      </c>
    </row>
    <row r="2153" customFormat="false" ht="12.75" hidden="false" customHeight="false" outlineLevel="0" collapsed="false">
      <c r="A2153" s="40" t="s">
        <v>2608</v>
      </c>
      <c r="B2153" s="40" t="s">
        <v>3693</v>
      </c>
      <c r="C2153" s="40" t="s">
        <v>3792</v>
      </c>
      <c r="D2153" s="41" t="n">
        <v>3422</v>
      </c>
    </row>
    <row r="2154" customFormat="false" ht="12.75" hidden="false" customHeight="false" outlineLevel="0" collapsed="false">
      <c r="A2154" s="40" t="s">
        <v>2608</v>
      </c>
      <c r="B2154" s="40" t="s">
        <v>3693</v>
      </c>
      <c r="C2154" s="40" t="s">
        <v>3739</v>
      </c>
      <c r="D2154" s="41" t="n">
        <v>3423</v>
      </c>
    </row>
    <row r="2155" customFormat="false" ht="12.75" hidden="false" customHeight="false" outlineLevel="0" collapsed="false">
      <c r="A2155" s="40" t="s">
        <v>2608</v>
      </c>
      <c r="B2155" s="40" t="s">
        <v>3693</v>
      </c>
      <c r="C2155" s="40" t="s">
        <v>2418</v>
      </c>
      <c r="D2155" s="41" t="n">
        <v>3424</v>
      </c>
    </row>
    <row r="2156" customFormat="false" ht="12.75" hidden="false" customHeight="false" outlineLevel="0" collapsed="false">
      <c r="A2156" s="40" t="s">
        <v>2608</v>
      </c>
      <c r="B2156" s="40" t="s">
        <v>3693</v>
      </c>
      <c r="C2156" s="40" t="s">
        <v>3793</v>
      </c>
      <c r="D2156" s="41" t="n">
        <v>3425</v>
      </c>
    </row>
    <row r="2157" customFormat="false" ht="12.75" hidden="false" customHeight="false" outlineLevel="0" collapsed="false">
      <c r="A2157" s="40" t="s">
        <v>2608</v>
      </c>
      <c r="B2157" s="40" t="s">
        <v>3693</v>
      </c>
      <c r="C2157" s="40" t="s">
        <v>3794</v>
      </c>
      <c r="D2157" s="41" t="n">
        <v>3426</v>
      </c>
    </row>
    <row r="2158" customFormat="false" ht="12.75" hidden="false" customHeight="false" outlineLevel="0" collapsed="false">
      <c r="A2158" s="40" t="s">
        <v>2608</v>
      </c>
      <c r="B2158" s="40" t="s">
        <v>3693</v>
      </c>
      <c r="C2158" s="40" t="s">
        <v>3795</v>
      </c>
      <c r="D2158" s="41" t="n">
        <v>3428</v>
      </c>
    </row>
    <row r="2159" customFormat="false" ht="12.75" hidden="false" customHeight="false" outlineLevel="0" collapsed="false">
      <c r="A2159" s="40" t="s">
        <v>2608</v>
      </c>
      <c r="B2159" s="40" t="s">
        <v>3693</v>
      </c>
      <c r="C2159" s="40" t="s">
        <v>3796</v>
      </c>
      <c r="D2159" s="41" t="n">
        <v>3429</v>
      </c>
    </row>
    <row r="2160" customFormat="false" ht="12.75" hidden="false" customHeight="false" outlineLevel="0" collapsed="false">
      <c r="A2160" s="40" t="s">
        <v>2608</v>
      </c>
      <c r="B2160" s="40" t="s">
        <v>3693</v>
      </c>
      <c r="C2160" s="40" t="s">
        <v>3797</v>
      </c>
      <c r="D2160" s="41" t="n">
        <v>3430</v>
      </c>
    </row>
    <row r="2161" customFormat="false" ht="12.75" hidden="false" customHeight="false" outlineLevel="0" collapsed="false">
      <c r="A2161" s="40" t="s">
        <v>2608</v>
      </c>
      <c r="B2161" s="40" t="s">
        <v>3693</v>
      </c>
      <c r="C2161" s="40" t="s">
        <v>3798</v>
      </c>
      <c r="D2161" s="41" t="n">
        <v>3431</v>
      </c>
    </row>
    <row r="2162" customFormat="false" ht="12.75" hidden="false" customHeight="false" outlineLevel="0" collapsed="false">
      <c r="A2162" s="40" t="s">
        <v>2608</v>
      </c>
      <c r="B2162" s="40" t="s">
        <v>3693</v>
      </c>
      <c r="C2162" s="40" t="s">
        <v>3799</v>
      </c>
      <c r="D2162" s="41" t="n">
        <v>3432</v>
      </c>
    </row>
    <row r="2163" customFormat="false" ht="12.75" hidden="false" customHeight="false" outlineLevel="0" collapsed="false">
      <c r="A2163" s="40" t="s">
        <v>2608</v>
      </c>
      <c r="B2163" s="40" t="s">
        <v>3693</v>
      </c>
      <c r="C2163" s="40" t="s">
        <v>3800</v>
      </c>
      <c r="D2163" s="41" t="n">
        <v>3433</v>
      </c>
    </row>
    <row r="2164" customFormat="false" ht="12.75" hidden="false" customHeight="false" outlineLevel="0" collapsed="false">
      <c r="A2164" s="40" t="s">
        <v>2608</v>
      </c>
      <c r="B2164" s="40" t="s">
        <v>3693</v>
      </c>
      <c r="C2164" s="40" t="s">
        <v>3801</v>
      </c>
      <c r="D2164" s="41" t="n">
        <v>3434</v>
      </c>
    </row>
    <row r="2165" customFormat="false" ht="12.75" hidden="false" customHeight="false" outlineLevel="0" collapsed="false">
      <c r="A2165" s="40" t="s">
        <v>2608</v>
      </c>
      <c r="B2165" s="40" t="s">
        <v>3693</v>
      </c>
      <c r="C2165" s="40" t="s">
        <v>3802</v>
      </c>
      <c r="D2165" s="41" t="n">
        <v>3435</v>
      </c>
    </row>
    <row r="2166" customFormat="false" ht="12.75" hidden="false" customHeight="false" outlineLevel="0" collapsed="false">
      <c r="A2166" s="40" t="s">
        <v>2608</v>
      </c>
      <c r="B2166" s="40" t="s">
        <v>3693</v>
      </c>
      <c r="C2166" s="40" t="s">
        <v>3803</v>
      </c>
      <c r="D2166" s="41" t="n">
        <v>3436</v>
      </c>
    </row>
    <row r="2167" customFormat="false" ht="12.75" hidden="false" customHeight="false" outlineLevel="0" collapsed="false">
      <c r="A2167" s="40" t="s">
        <v>2608</v>
      </c>
      <c r="B2167" s="40" t="s">
        <v>3693</v>
      </c>
      <c r="C2167" s="40" t="s">
        <v>3804</v>
      </c>
      <c r="D2167" s="41" t="n">
        <v>3437</v>
      </c>
    </row>
    <row r="2168" customFormat="false" ht="12.75" hidden="false" customHeight="false" outlineLevel="0" collapsed="false">
      <c r="A2168" s="40" t="s">
        <v>2608</v>
      </c>
      <c r="B2168" s="40" t="s">
        <v>3693</v>
      </c>
      <c r="C2168" s="40" t="s">
        <v>3805</v>
      </c>
      <c r="D2168" s="41" t="n">
        <v>3438</v>
      </c>
    </row>
    <row r="2169" customFormat="false" ht="12.75" hidden="false" customHeight="false" outlineLevel="0" collapsed="false">
      <c r="A2169" s="40" t="s">
        <v>2608</v>
      </c>
      <c r="B2169" s="40" t="s">
        <v>3693</v>
      </c>
      <c r="C2169" s="40" t="s">
        <v>3806</v>
      </c>
      <c r="D2169" s="41" t="n">
        <v>3439</v>
      </c>
    </row>
    <row r="2170" customFormat="false" ht="12.75" hidden="false" customHeight="false" outlineLevel="0" collapsed="false">
      <c r="A2170" s="40" t="s">
        <v>2608</v>
      </c>
      <c r="B2170" s="40" t="s">
        <v>3693</v>
      </c>
      <c r="C2170" s="40" t="s">
        <v>3807</v>
      </c>
      <c r="D2170" s="41" t="n">
        <v>3440</v>
      </c>
    </row>
    <row r="2171" customFormat="false" ht="12.75" hidden="false" customHeight="false" outlineLevel="0" collapsed="false">
      <c r="A2171" s="40" t="s">
        <v>2608</v>
      </c>
      <c r="B2171" s="40" t="s">
        <v>3693</v>
      </c>
      <c r="C2171" s="40" t="s">
        <v>3808</v>
      </c>
      <c r="D2171" s="41" t="n">
        <v>3441</v>
      </c>
    </row>
    <row r="2172" customFormat="false" ht="12.75" hidden="false" customHeight="false" outlineLevel="0" collapsed="false">
      <c r="A2172" s="40" t="s">
        <v>2608</v>
      </c>
      <c r="B2172" s="40" t="s">
        <v>3693</v>
      </c>
      <c r="C2172" s="40" t="s">
        <v>3809</v>
      </c>
      <c r="D2172" s="41" t="n">
        <v>3442</v>
      </c>
    </row>
    <row r="2173" customFormat="false" ht="12.75" hidden="false" customHeight="false" outlineLevel="0" collapsed="false">
      <c r="A2173" s="40" t="s">
        <v>2608</v>
      </c>
      <c r="B2173" s="40" t="s">
        <v>3693</v>
      </c>
      <c r="C2173" s="40" t="s">
        <v>2409</v>
      </c>
      <c r="D2173" s="41" t="n">
        <v>3427</v>
      </c>
    </row>
    <row r="2174" customFormat="false" ht="12.75" hidden="false" customHeight="false" outlineLevel="0" collapsed="false">
      <c r="A2174" s="40" t="s">
        <v>2608</v>
      </c>
      <c r="B2174" s="40" t="s">
        <v>3693</v>
      </c>
      <c r="C2174" s="40" t="s">
        <v>2434</v>
      </c>
      <c r="D2174" s="41" t="n">
        <v>3443</v>
      </c>
    </row>
    <row r="2175" customFormat="false" ht="12.75" hidden="false" customHeight="false" outlineLevel="0" collapsed="false">
      <c r="A2175" s="40" t="s">
        <v>2608</v>
      </c>
      <c r="B2175" s="40" t="s">
        <v>3693</v>
      </c>
      <c r="C2175" s="40" t="s">
        <v>3810</v>
      </c>
      <c r="D2175" s="41" t="n">
        <v>3444</v>
      </c>
    </row>
    <row r="2176" customFormat="false" ht="12.75" hidden="false" customHeight="false" outlineLevel="0" collapsed="false">
      <c r="A2176" s="40" t="s">
        <v>2608</v>
      </c>
      <c r="B2176" s="40" t="s">
        <v>3693</v>
      </c>
      <c r="C2176" s="40" t="s">
        <v>3811</v>
      </c>
      <c r="D2176" s="41" t="n">
        <v>3445</v>
      </c>
    </row>
    <row r="2177" customFormat="false" ht="12.75" hidden="false" customHeight="false" outlineLevel="0" collapsed="false">
      <c r="A2177" s="40" t="s">
        <v>2608</v>
      </c>
      <c r="B2177" s="40" t="s">
        <v>3693</v>
      </c>
      <c r="C2177" s="40" t="s">
        <v>3812</v>
      </c>
      <c r="D2177" s="41" t="n">
        <v>3446</v>
      </c>
    </row>
    <row r="2178" customFormat="false" ht="12.75" hidden="false" customHeight="false" outlineLevel="0" collapsed="false">
      <c r="A2178" s="40" t="s">
        <v>2608</v>
      </c>
      <c r="B2178" s="40" t="s">
        <v>3693</v>
      </c>
      <c r="C2178" s="40" t="s">
        <v>3813</v>
      </c>
      <c r="D2178" s="41" t="n">
        <v>3447</v>
      </c>
    </row>
    <row r="2179" customFormat="false" ht="12.75" hidden="false" customHeight="false" outlineLevel="0" collapsed="false">
      <c r="A2179" s="40" t="s">
        <v>2608</v>
      </c>
      <c r="B2179" s="40" t="s">
        <v>3693</v>
      </c>
      <c r="C2179" s="40" t="s">
        <v>3814</v>
      </c>
      <c r="D2179" s="41" t="n">
        <v>3448</v>
      </c>
    </row>
    <row r="2180" customFormat="false" ht="12.75" hidden="false" customHeight="false" outlineLevel="0" collapsed="false">
      <c r="A2180" s="40" t="s">
        <v>2608</v>
      </c>
      <c r="B2180" s="40" t="s">
        <v>3693</v>
      </c>
      <c r="C2180" s="40" t="s">
        <v>3815</v>
      </c>
      <c r="D2180" s="41" t="n">
        <v>3449</v>
      </c>
    </row>
    <row r="2181" customFormat="false" ht="12.75" hidden="false" customHeight="false" outlineLevel="0" collapsed="false">
      <c r="A2181" s="40" t="s">
        <v>2608</v>
      </c>
      <c r="B2181" s="40" t="s">
        <v>3693</v>
      </c>
      <c r="C2181" s="40" t="s">
        <v>3816</v>
      </c>
      <c r="D2181" s="41" t="n">
        <v>3450</v>
      </c>
    </row>
    <row r="2182" customFormat="false" ht="12.75" hidden="false" customHeight="false" outlineLevel="0" collapsed="false">
      <c r="A2182" s="40" t="s">
        <v>2608</v>
      </c>
      <c r="B2182" s="40" t="s">
        <v>3693</v>
      </c>
      <c r="C2182" s="40" t="s">
        <v>3817</v>
      </c>
      <c r="D2182" s="41" t="n">
        <v>3451</v>
      </c>
    </row>
    <row r="2183" customFormat="false" ht="12.75" hidden="false" customHeight="false" outlineLevel="0" collapsed="false">
      <c r="A2183" s="40" t="s">
        <v>2608</v>
      </c>
      <c r="B2183" s="40" t="s">
        <v>3693</v>
      </c>
      <c r="C2183" s="40" t="s">
        <v>3818</v>
      </c>
      <c r="D2183" s="41" t="n">
        <v>3452</v>
      </c>
    </row>
    <row r="2184" customFormat="false" ht="12.75" hidden="false" customHeight="false" outlineLevel="0" collapsed="false">
      <c r="A2184" s="40" t="s">
        <v>2608</v>
      </c>
      <c r="B2184" s="40" t="s">
        <v>3693</v>
      </c>
      <c r="C2184" s="40" t="s">
        <v>3819</v>
      </c>
      <c r="D2184" s="41" t="n">
        <v>3453</v>
      </c>
    </row>
    <row r="2185" customFormat="false" ht="12.75" hidden="false" customHeight="false" outlineLevel="0" collapsed="false">
      <c r="A2185" s="42" t="s">
        <v>2608</v>
      </c>
      <c r="B2185" s="42" t="s">
        <v>3693</v>
      </c>
      <c r="C2185" s="42"/>
      <c r="D2185" s="43" t="n">
        <v>3427</v>
      </c>
    </row>
    <row r="2186" customFormat="false" ht="12.75" hidden="false" customHeight="false" outlineLevel="0" collapsed="false">
      <c r="A2186" s="40" t="s">
        <v>2608</v>
      </c>
      <c r="B2186" s="40" t="s">
        <v>3694</v>
      </c>
      <c r="C2186" s="40" t="s">
        <v>3820</v>
      </c>
      <c r="D2186" s="41" t="n">
        <v>3454</v>
      </c>
    </row>
    <row r="2187" customFormat="false" ht="12.75" hidden="false" customHeight="false" outlineLevel="0" collapsed="false">
      <c r="A2187" s="40" t="s">
        <v>2608</v>
      </c>
      <c r="B2187" s="40" t="s">
        <v>3694</v>
      </c>
      <c r="C2187" s="40" t="s">
        <v>2612</v>
      </c>
      <c r="D2187" s="41" t="n">
        <v>3455</v>
      </c>
    </row>
    <row r="2188" customFormat="false" ht="12.75" hidden="false" customHeight="false" outlineLevel="0" collapsed="false">
      <c r="A2188" s="40" t="s">
        <v>2608</v>
      </c>
      <c r="B2188" s="40" t="s">
        <v>3694</v>
      </c>
      <c r="C2188" s="40" t="s">
        <v>3821</v>
      </c>
      <c r="D2188" s="41" t="n">
        <v>3456</v>
      </c>
    </row>
    <row r="2189" customFormat="false" ht="12.75" hidden="false" customHeight="false" outlineLevel="0" collapsed="false">
      <c r="A2189" s="40" t="s">
        <v>2608</v>
      </c>
      <c r="B2189" s="40" t="s">
        <v>3694</v>
      </c>
      <c r="C2189" s="40" t="s">
        <v>2405</v>
      </c>
      <c r="D2189" s="41" t="n">
        <v>3457</v>
      </c>
    </row>
    <row r="2190" customFormat="false" ht="12.75" hidden="false" customHeight="false" outlineLevel="0" collapsed="false">
      <c r="A2190" s="40" t="s">
        <v>2608</v>
      </c>
      <c r="B2190" s="40" t="s">
        <v>3694</v>
      </c>
      <c r="C2190" s="40" t="s">
        <v>2419</v>
      </c>
      <c r="D2190" s="41" t="n">
        <v>3459</v>
      </c>
    </row>
    <row r="2191" customFormat="false" ht="12.75" hidden="false" customHeight="false" outlineLevel="0" collapsed="false">
      <c r="A2191" s="40" t="s">
        <v>2608</v>
      </c>
      <c r="B2191" s="40" t="s">
        <v>3694</v>
      </c>
      <c r="C2191" s="40" t="s">
        <v>3822</v>
      </c>
      <c r="D2191" s="41" t="n">
        <v>3460</v>
      </c>
    </row>
    <row r="2192" customFormat="false" ht="12.75" hidden="false" customHeight="false" outlineLevel="0" collapsed="false">
      <c r="A2192" s="40" t="s">
        <v>2608</v>
      </c>
      <c r="B2192" s="40" t="s">
        <v>3694</v>
      </c>
      <c r="C2192" s="40" t="s">
        <v>3823</v>
      </c>
      <c r="D2192" s="41" t="n">
        <v>3461</v>
      </c>
    </row>
    <row r="2193" customFormat="false" ht="12.75" hidden="false" customHeight="false" outlineLevel="0" collapsed="false">
      <c r="A2193" s="40" t="s">
        <v>2608</v>
      </c>
      <c r="B2193" s="40" t="s">
        <v>3694</v>
      </c>
      <c r="C2193" s="40" t="s">
        <v>2504</v>
      </c>
      <c r="D2193" s="41" t="n">
        <v>3462</v>
      </c>
    </row>
    <row r="2194" customFormat="false" ht="12.75" hidden="false" customHeight="false" outlineLevel="0" collapsed="false">
      <c r="A2194" s="40" t="s">
        <v>2608</v>
      </c>
      <c r="B2194" s="40" t="s">
        <v>3694</v>
      </c>
      <c r="C2194" s="40" t="s">
        <v>2409</v>
      </c>
      <c r="D2194" s="41" t="n">
        <v>3458</v>
      </c>
    </row>
    <row r="2195" customFormat="false" ht="12.75" hidden="false" customHeight="false" outlineLevel="0" collapsed="false">
      <c r="A2195" s="40" t="s">
        <v>2608</v>
      </c>
      <c r="B2195" s="40" t="s">
        <v>3694</v>
      </c>
      <c r="C2195" s="40" t="s">
        <v>3824</v>
      </c>
      <c r="D2195" s="41" t="n">
        <v>3463</v>
      </c>
    </row>
    <row r="2196" customFormat="false" ht="12.75" hidden="false" customHeight="false" outlineLevel="0" collapsed="false">
      <c r="A2196" s="40" t="s">
        <v>2608</v>
      </c>
      <c r="B2196" s="40" t="s">
        <v>3694</v>
      </c>
      <c r="C2196" s="40" t="s">
        <v>3825</v>
      </c>
      <c r="D2196" s="41" t="n">
        <v>3464</v>
      </c>
    </row>
    <row r="2197" customFormat="false" ht="12.75" hidden="false" customHeight="false" outlineLevel="0" collapsed="false">
      <c r="A2197" s="40" t="s">
        <v>2608</v>
      </c>
      <c r="B2197" s="40" t="s">
        <v>3694</v>
      </c>
      <c r="C2197" s="40" t="s">
        <v>3826</v>
      </c>
      <c r="D2197" s="41" t="n">
        <v>3465</v>
      </c>
    </row>
    <row r="2198" customFormat="false" ht="12.75" hidden="false" customHeight="false" outlineLevel="0" collapsed="false">
      <c r="A2198" s="40" t="s">
        <v>2608</v>
      </c>
      <c r="B2198" s="40" t="s">
        <v>3694</v>
      </c>
      <c r="C2198" s="40" t="s">
        <v>3827</v>
      </c>
      <c r="D2198" s="41" t="n">
        <v>3466</v>
      </c>
    </row>
    <row r="2199" customFormat="false" ht="12.75" hidden="false" customHeight="false" outlineLevel="0" collapsed="false">
      <c r="A2199" s="42" t="s">
        <v>2608</v>
      </c>
      <c r="B2199" s="42" t="s">
        <v>3694</v>
      </c>
      <c r="C2199" s="42"/>
      <c r="D2199" s="43" t="n">
        <v>3458</v>
      </c>
    </row>
    <row r="2200" customFormat="false" ht="12.75" hidden="false" customHeight="false" outlineLevel="0" collapsed="false">
      <c r="A2200" s="42" t="s">
        <v>2608</v>
      </c>
      <c r="B2200" s="42" t="s">
        <v>3828</v>
      </c>
      <c r="C2200" s="42"/>
      <c r="D2200" s="43" t="n">
        <v>1347</v>
      </c>
    </row>
    <row r="2201" customFormat="false" ht="12.75" hidden="false" customHeight="false" outlineLevel="0" collapsed="false">
      <c r="A2201" s="42" t="s">
        <v>2608</v>
      </c>
      <c r="B2201" s="42" t="s">
        <v>3829</v>
      </c>
      <c r="C2201" s="42"/>
      <c r="D2201" s="43" t="n">
        <v>1348</v>
      </c>
    </row>
    <row r="2202" customFormat="false" ht="12.75" hidden="false" customHeight="false" outlineLevel="0" collapsed="false">
      <c r="A2202" s="42" t="s">
        <v>2608</v>
      </c>
      <c r="B2202" s="42" t="s">
        <v>3695</v>
      </c>
      <c r="C2202" s="42"/>
      <c r="D2202" s="43" t="n">
        <v>1349</v>
      </c>
    </row>
    <row r="2203" customFormat="false" ht="12.75" hidden="false" customHeight="false" outlineLevel="0" collapsed="false">
      <c r="A2203" s="42" t="s">
        <v>2608</v>
      </c>
      <c r="B2203" s="42" t="s">
        <v>3830</v>
      </c>
      <c r="C2203" s="42"/>
      <c r="D2203" s="43" t="n">
        <v>1350</v>
      </c>
    </row>
    <row r="2204" customFormat="false" ht="12.75" hidden="false" customHeight="false" outlineLevel="0" collapsed="false">
      <c r="A2204" s="42" t="s">
        <v>2608</v>
      </c>
      <c r="B2204" s="42" t="s">
        <v>2409</v>
      </c>
      <c r="C2204" s="42"/>
      <c r="D2204" s="43" t="n">
        <v>1335</v>
      </c>
    </row>
    <row r="2205" customFormat="false" ht="12.75" hidden="false" customHeight="false" outlineLevel="0" collapsed="false">
      <c r="A2205" s="42" t="s">
        <v>2608</v>
      </c>
      <c r="B2205" s="42" t="s">
        <v>3831</v>
      </c>
      <c r="C2205" s="42"/>
      <c r="D2205" s="43" t="n">
        <v>1351</v>
      </c>
    </row>
    <row r="2206" customFormat="false" ht="12.75" hidden="false" customHeight="false" outlineLevel="0" collapsed="false">
      <c r="A2206" s="42" t="s">
        <v>2608</v>
      </c>
      <c r="B2206" s="42" t="s">
        <v>3696</v>
      </c>
      <c r="C2206" s="42"/>
      <c r="D2206" s="43" t="n">
        <v>1352</v>
      </c>
    </row>
    <row r="2207" customFormat="false" ht="12.75" hidden="false" customHeight="false" outlineLevel="0" collapsed="false">
      <c r="A2207" s="42" t="s">
        <v>2608</v>
      </c>
      <c r="B2207" s="42" t="s">
        <v>2505</v>
      </c>
      <c r="C2207" s="42"/>
      <c r="D2207" s="43" t="n">
        <v>1353</v>
      </c>
    </row>
    <row r="2208" customFormat="false" ht="12.75" hidden="false" customHeight="false" outlineLevel="0" collapsed="false">
      <c r="A2208" s="42" t="s">
        <v>2608</v>
      </c>
      <c r="B2208" s="42" t="s">
        <v>3698</v>
      </c>
      <c r="C2208" s="42"/>
      <c r="D2208" s="43" t="n">
        <v>1354</v>
      </c>
    </row>
    <row r="2209" customFormat="false" ht="12.75" hidden="false" customHeight="false" outlineLevel="0" collapsed="false">
      <c r="A2209" s="42" t="s">
        <v>2608</v>
      </c>
      <c r="B2209" s="42" t="s">
        <v>2434</v>
      </c>
      <c r="C2209" s="42"/>
      <c r="D2209" s="43" t="n">
        <v>1355</v>
      </c>
    </row>
    <row r="2210" customFormat="false" ht="12.75" hidden="false" customHeight="false" outlineLevel="0" collapsed="false">
      <c r="A2210" s="42" t="s">
        <v>2608</v>
      </c>
      <c r="B2210" s="42" t="s">
        <v>3699</v>
      </c>
      <c r="C2210" s="42"/>
      <c r="D2210" s="43" t="n">
        <v>1356</v>
      </c>
    </row>
    <row r="2211" customFormat="false" ht="12.75" hidden="false" customHeight="false" outlineLevel="0" collapsed="false">
      <c r="A2211" s="42" t="s">
        <v>2608</v>
      </c>
      <c r="B2211" s="42" t="s">
        <v>3832</v>
      </c>
      <c r="C2211" s="42"/>
      <c r="D2211" s="43" t="n">
        <v>1357</v>
      </c>
    </row>
    <row r="2212" customFormat="false" ht="12.75" hidden="false" customHeight="false" outlineLevel="0" collapsed="false">
      <c r="A2212" s="40" t="s">
        <v>2608</v>
      </c>
      <c r="B2212" s="40" t="s">
        <v>3700</v>
      </c>
      <c r="C2212" s="40" t="s">
        <v>3249</v>
      </c>
      <c r="D2212" s="41" t="n">
        <v>3478</v>
      </c>
    </row>
    <row r="2213" customFormat="false" ht="12.75" hidden="false" customHeight="false" outlineLevel="0" collapsed="false">
      <c r="A2213" s="40" t="s">
        <v>2608</v>
      </c>
      <c r="B2213" s="40" t="s">
        <v>3700</v>
      </c>
      <c r="C2213" s="40" t="s">
        <v>2405</v>
      </c>
      <c r="D2213" s="41" t="n">
        <v>3479</v>
      </c>
    </row>
    <row r="2214" customFormat="false" ht="12.75" hidden="false" customHeight="false" outlineLevel="0" collapsed="false">
      <c r="A2214" s="40" t="s">
        <v>2608</v>
      </c>
      <c r="B2214" s="40" t="s">
        <v>3700</v>
      </c>
      <c r="C2214" s="40" t="s">
        <v>3833</v>
      </c>
      <c r="D2214" s="41" t="n">
        <v>3480</v>
      </c>
    </row>
    <row r="2215" customFormat="false" ht="12.75" hidden="false" customHeight="false" outlineLevel="0" collapsed="false">
      <c r="A2215" s="40" t="s">
        <v>2608</v>
      </c>
      <c r="B2215" s="40" t="s">
        <v>3700</v>
      </c>
      <c r="C2215" s="40" t="s">
        <v>3739</v>
      </c>
      <c r="D2215" s="41" t="n">
        <v>3481</v>
      </c>
    </row>
    <row r="2216" customFormat="false" ht="12.75" hidden="false" customHeight="false" outlineLevel="0" collapsed="false">
      <c r="A2216" s="40" t="s">
        <v>2608</v>
      </c>
      <c r="B2216" s="40" t="s">
        <v>3700</v>
      </c>
      <c r="C2216" s="40" t="s">
        <v>2418</v>
      </c>
      <c r="D2216" s="41" t="n">
        <v>3482</v>
      </c>
    </row>
    <row r="2217" customFormat="false" ht="12.75" hidden="false" customHeight="false" outlineLevel="0" collapsed="false">
      <c r="A2217" s="40" t="s">
        <v>2608</v>
      </c>
      <c r="B2217" s="40" t="s">
        <v>3700</v>
      </c>
      <c r="C2217" s="40" t="s">
        <v>2504</v>
      </c>
      <c r="D2217" s="41" t="n">
        <v>3484</v>
      </c>
    </row>
    <row r="2218" customFormat="false" ht="12.75" hidden="false" customHeight="false" outlineLevel="0" collapsed="false">
      <c r="A2218" s="40" t="s">
        <v>2608</v>
      </c>
      <c r="B2218" s="40" t="s">
        <v>3700</v>
      </c>
      <c r="C2218" s="40" t="s">
        <v>2409</v>
      </c>
      <c r="D2218" s="41" t="n">
        <v>3483</v>
      </c>
    </row>
    <row r="2219" customFormat="false" ht="12.75" hidden="false" customHeight="false" outlineLevel="0" collapsed="false">
      <c r="A2219" s="40" t="s">
        <v>2608</v>
      </c>
      <c r="B2219" s="40" t="s">
        <v>3700</v>
      </c>
      <c r="C2219" s="40" t="s">
        <v>2458</v>
      </c>
      <c r="D2219" s="41" t="n">
        <v>3485</v>
      </c>
    </row>
    <row r="2220" customFormat="false" ht="12.75" hidden="false" customHeight="false" outlineLevel="0" collapsed="false">
      <c r="A2220" s="40" t="s">
        <v>2608</v>
      </c>
      <c r="B2220" s="40" t="s">
        <v>3700</v>
      </c>
      <c r="C2220" s="40" t="s">
        <v>3834</v>
      </c>
      <c r="D2220" s="41" t="n">
        <v>3486</v>
      </c>
    </row>
    <row r="2221" customFormat="false" ht="12.75" hidden="false" customHeight="false" outlineLevel="0" collapsed="false">
      <c r="A2221" s="40" t="s">
        <v>2608</v>
      </c>
      <c r="B2221" s="40" t="s">
        <v>3700</v>
      </c>
      <c r="C2221" s="40" t="s">
        <v>3835</v>
      </c>
      <c r="D2221" s="41" t="n">
        <v>3487</v>
      </c>
    </row>
    <row r="2222" customFormat="false" ht="12.75" hidden="false" customHeight="false" outlineLevel="0" collapsed="false">
      <c r="A2222" s="40" t="s">
        <v>2608</v>
      </c>
      <c r="B2222" s="40" t="s">
        <v>3700</v>
      </c>
      <c r="C2222" s="40" t="s">
        <v>2412</v>
      </c>
      <c r="D2222" s="41" t="n">
        <v>3488</v>
      </c>
    </row>
    <row r="2223" customFormat="false" ht="12.75" hidden="false" customHeight="false" outlineLevel="0" collapsed="false">
      <c r="A2223" s="42" t="s">
        <v>2608</v>
      </c>
      <c r="B2223" s="42" t="s">
        <v>3700</v>
      </c>
      <c r="C2223" s="42"/>
      <c r="D2223" s="43" t="n">
        <v>3483</v>
      </c>
    </row>
    <row r="2224" customFormat="false" ht="12.75" hidden="false" customHeight="false" outlineLevel="0" collapsed="false">
      <c r="A2224" s="42" t="s">
        <v>2608</v>
      </c>
      <c r="B2224" s="42" t="s">
        <v>3836</v>
      </c>
      <c r="C2224" s="42"/>
      <c r="D2224" s="43" t="n">
        <v>1359</v>
      </c>
    </row>
    <row r="2225" customFormat="false" ht="12.75" hidden="false" customHeight="false" outlineLevel="0" collapsed="false">
      <c r="A2225" s="42" t="s">
        <v>2608</v>
      </c>
      <c r="B2225" s="42" t="s">
        <v>3701</v>
      </c>
      <c r="C2225" s="42"/>
      <c r="D2225" s="43" t="n">
        <v>1360</v>
      </c>
    </row>
    <row r="2226" customFormat="false" ht="12.75" hidden="false" customHeight="false" outlineLevel="0" collapsed="false">
      <c r="A2226" s="42" t="s">
        <v>2608</v>
      </c>
      <c r="B2226" s="42" t="s">
        <v>3703</v>
      </c>
      <c r="C2226" s="42"/>
      <c r="D2226" s="43" t="n">
        <v>1361</v>
      </c>
    </row>
    <row r="2227" customFormat="false" ht="12.75" hidden="false" customHeight="false" outlineLevel="0" collapsed="false">
      <c r="A2227" s="42" t="s">
        <v>2608</v>
      </c>
      <c r="B2227" s="42" t="s">
        <v>3704</v>
      </c>
      <c r="C2227" s="42"/>
      <c r="D2227" s="43" t="n">
        <v>1362</v>
      </c>
    </row>
    <row r="2228" customFormat="false" ht="12.75" hidden="false" customHeight="false" outlineLevel="0" collapsed="false">
      <c r="A2228" s="42" t="s">
        <v>2608</v>
      </c>
      <c r="B2228" s="42" t="s">
        <v>2578</v>
      </c>
      <c r="C2228" s="42"/>
      <c r="D2228" s="43" t="n">
        <v>1363</v>
      </c>
    </row>
    <row r="2229" customFormat="false" ht="12.75" hidden="false" customHeight="false" outlineLevel="0" collapsed="false">
      <c r="A2229" s="42" t="s">
        <v>2608</v>
      </c>
      <c r="B2229" s="42" t="s">
        <v>3705</v>
      </c>
      <c r="C2229" s="42"/>
      <c r="D2229" s="43" t="n">
        <v>1364</v>
      </c>
    </row>
    <row r="2230" customFormat="false" ht="12.75" hidden="false" customHeight="false" outlineLevel="0" collapsed="false">
      <c r="A2230" s="40" t="s">
        <v>2608</v>
      </c>
      <c r="B2230" s="40" t="s">
        <v>3837</v>
      </c>
      <c r="C2230" s="40" t="s">
        <v>3838</v>
      </c>
      <c r="D2230" s="41" t="n">
        <v>3495</v>
      </c>
    </row>
    <row r="2231" customFormat="false" ht="12.75" hidden="false" customHeight="false" outlineLevel="0" collapsed="false">
      <c r="A2231" s="40" t="s">
        <v>2608</v>
      </c>
      <c r="B2231" s="40" t="s">
        <v>3837</v>
      </c>
      <c r="C2231" s="40" t="s">
        <v>3839</v>
      </c>
      <c r="D2231" s="41" t="n">
        <v>3496</v>
      </c>
    </row>
    <row r="2232" customFormat="false" ht="12.75" hidden="false" customHeight="false" outlineLevel="0" collapsed="false">
      <c r="A2232" s="40" t="s">
        <v>2608</v>
      </c>
      <c r="B2232" s="40" t="s">
        <v>3837</v>
      </c>
      <c r="C2232" s="40" t="s">
        <v>2504</v>
      </c>
      <c r="D2232" s="41" t="n">
        <v>3498</v>
      </c>
    </row>
    <row r="2233" customFormat="false" ht="12.75" hidden="false" customHeight="false" outlineLevel="0" collapsed="false">
      <c r="A2233" s="40" t="s">
        <v>2608</v>
      </c>
      <c r="B2233" s="40" t="s">
        <v>3837</v>
      </c>
      <c r="C2233" s="40" t="s">
        <v>2409</v>
      </c>
      <c r="D2233" s="41" t="n">
        <v>3497</v>
      </c>
    </row>
    <row r="2234" customFormat="false" ht="12.75" hidden="false" customHeight="false" outlineLevel="0" collapsed="false">
      <c r="A2234" s="40" t="s">
        <v>2608</v>
      </c>
      <c r="B2234" s="40" t="s">
        <v>3837</v>
      </c>
      <c r="C2234" s="40" t="s">
        <v>3840</v>
      </c>
      <c r="D2234" s="41" t="n">
        <v>3499</v>
      </c>
    </row>
    <row r="2235" customFormat="false" ht="12.75" hidden="false" customHeight="false" outlineLevel="0" collapsed="false">
      <c r="A2235" s="40" t="s">
        <v>2608</v>
      </c>
      <c r="B2235" s="40" t="s">
        <v>3837</v>
      </c>
      <c r="C2235" s="40" t="s">
        <v>2412</v>
      </c>
      <c r="D2235" s="41" t="n">
        <v>3500</v>
      </c>
    </row>
    <row r="2236" customFormat="false" ht="12.75" hidden="false" customHeight="false" outlineLevel="0" collapsed="false">
      <c r="A2236" s="42" t="s">
        <v>2608</v>
      </c>
      <c r="B2236" s="42" t="s">
        <v>3837</v>
      </c>
      <c r="C2236" s="42"/>
      <c r="D2236" s="43" t="n">
        <v>3497</v>
      </c>
    </row>
    <row r="2237" customFormat="false" ht="12.75" hidden="false" customHeight="false" outlineLevel="0" collapsed="false">
      <c r="A2237" s="42" t="s">
        <v>2608</v>
      </c>
      <c r="B2237" s="42" t="s">
        <v>3841</v>
      </c>
      <c r="C2237" s="42"/>
      <c r="D2237" s="43" t="n">
        <v>1366</v>
      </c>
    </row>
    <row r="2238" customFormat="false" ht="12.75" hidden="false" customHeight="false" outlineLevel="0" collapsed="false">
      <c r="A2238" s="42" t="s">
        <v>2608</v>
      </c>
      <c r="B2238" s="42" t="s">
        <v>3842</v>
      </c>
      <c r="C2238" s="42"/>
      <c r="D2238" s="43" t="n">
        <v>1367</v>
      </c>
    </row>
    <row r="2239" customFormat="false" ht="12.75" hidden="false" customHeight="false" outlineLevel="0" collapsed="false">
      <c r="A2239" s="42" t="s">
        <v>2608</v>
      </c>
      <c r="B2239" s="42" t="s">
        <v>3843</v>
      </c>
      <c r="C2239" s="42"/>
      <c r="D2239" s="43" t="n">
        <v>1368</v>
      </c>
    </row>
    <row r="2240" customFormat="false" ht="12.75" hidden="false" customHeight="false" outlineLevel="0" collapsed="false">
      <c r="A2240" s="42" t="s">
        <v>2608</v>
      </c>
      <c r="B2240" s="42" t="s">
        <v>3844</v>
      </c>
      <c r="C2240" s="42"/>
      <c r="D2240" s="43" t="n">
        <v>1369</v>
      </c>
    </row>
    <row r="2241" customFormat="false" ht="12.75" hidden="false" customHeight="false" outlineLevel="0" collapsed="false">
      <c r="A2241" s="42" t="s">
        <v>2608</v>
      </c>
      <c r="B2241" s="42" t="s">
        <v>3706</v>
      </c>
      <c r="C2241" s="42"/>
      <c r="D2241" s="43" t="n">
        <v>1370</v>
      </c>
    </row>
    <row r="2242" customFormat="false" ht="12.75" hidden="false" customHeight="false" outlineLevel="0" collapsed="false">
      <c r="A2242" s="42" t="s">
        <v>2608</v>
      </c>
      <c r="B2242" s="42" t="s">
        <v>3707</v>
      </c>
      <c r="C2242" s="42"/>
      <c r="D2242" s="43" t="n">
        <v>1371</v>
      </c>
    </row>
    <row r="2243" customFormat="false" ht="12.75" hidden="false" customHeight="false" outlineLevel="0" collapsed="false">
      <c r="A2243" s="42" t="s">
        <v>2608</v>
      </c>
      <c r="B2243" s="42" t="s">
        <v>3709</v>
      </c>
      <c r="C2243" s="42"/>
      <c r="D2243" s="43" t="n">
        <v>1372</v>
      </c>
    </row>
    <row r="2244" customFormat="false" ht="12.75" hidden="false" customHeight="false" outlineLevel="0" collapsed="false">
      <c r="A2244" s="42" t="s">
        <v>2608</v>
      </c>
      <c r="B2244" s="42" t="s">
        <v>3710</v>
      </c>
      <c r="C2244" s="42"/>
      <c r="D2244" s="43" t="n">
        <v>1373</v>
      </c>
    </row>
    <row r="2245" customFormat="false" ht="12.75" hidden="false" customHeight="false" outlineLevel="0" collapsed="false">
      <c r="A2245" s="40" t="s">
        <v>2608</v>
      </c>
      <c r="B2245" s="40" t="s">
        <v>3711</v>
      </c>
      <c r="C2245" s="40" t="s">
        <v>3845</v>
      </c>
      <c r="D2245" s="41" t="n">
        <v>3509</v>
      </c>
    </row>
    <row r="2246" customFormat="false" ht="12.75" hidden="false" customHeight="false" outlineLevel="0" collapsed="false">
      <c r="A2246" s="40" t="s">
        <v>2608</v>
      </c>
      <c r="B2246" s="40" t="s">
        <v>3711</v>
      </c>
      <c r="C2246" s="40" t="s">
        <v>3846</v>
      </c>
      <c r="D2246" s="41" t="n">
        <v>3510</v>
      </c>
    </row>
    <row r="2247" customFormat="false" ht="12.75" hidden="false" customHeight="false" outlineLevel="0" collapsed="false">
      <c r="A2247" s="40" t="s">
        <v>2608</v>
      </c>
      <c r="B2247" s="40" t="s">
        <v>3711</v>
      </c>
      <c r="C2247" s="40" t="s">
        <v>3847</v>
      </c>
      <c r="D2247" s="41" t="n">
        <v>3512</v>
      </c>
    </row>
    <row r="2248" customFormat="false" ht="12.75" hidden="false" customHeight="false" outlineLevel="0" collapsed="false">
      <c r="A2248" s="40" t="s">
        <v>2608</v>
      </c>
      <c r="B2248" s="40" t="s">
        <v>3711</v>
      </c>
      <c r="C2248" s="40" t="s">
        <v>3848</v>
      </c>
      <c r="D2248" s="41" t="n">
        <v>3513</v>
      </c>
    </row>
    <row r="2249" customFormat="false" ht="12.75" hidden="false" customHeight="false" outlineLevel="0" collapsed="false">
      <c r="A2249" s="40" t="s">
        <v>2608</v>
      </c>
      <c r="B2249" s="40" t="s">
        <v>3711</v>
      </c>
      <c r="C2249" s="40" t="s">
        <v>2409</v>
      </c>
      <c r="D2249" s="41" t="n">
        <v>3511</v>
      </c>
    </row>
    <row r="2250" customFormat="false" ht="12.75" hidden="false" customHeight="false" outlineLevel="0" collapsed="false">
      <c r="A2250" s="40" t="s">
        <v>2608</v>
      </c>
      <c r="B2250" s="40" t="s">
        <v>3711</v>
      </c>
      <c r="C2250" s="40" t="s">
        <v>3849</v>
      </c>
      <c r="D2250" s="41" t="n">
        <v>3514</v>
      </c>
    </row>
    <row r="2251" customFormat="false" ht="12.75" hidden="false" customHeight="false" outlineLevel="0" collapsed="false">
      <c r="A2251" s="40" t="s">
        <v>2608</v>
      </c>
      <c r="B2251" s="40" t="s">
        <v>3711</v>
      </c>
      <c r="C2251" s="40" t="s">
        <v>3850</v>
      </c>
      <c r="D2251" s="41" t="n">
        <v>3515</v>
      </c>
    </row>
    <row r="2252" customFormat="false" ht="12.75" hidden="false" customHeight="false" outlineLevel="0" collapsed="false">
      <c r="A2252" s="40" t="s">
        <v>2608</v>
      </c>
      <c r="B2252" s="40" t="s">
        <v>3711</v>
      </c>
      <c r="C2252" s="40" t="s">
        <v>3851</v>
      </c>
      <c r="D2252" s="41" t="n">
        <v>3516</v>
      </c>
    </row>
    <row r="2253" customFormat="false" ht="12.75" hidden="false" customHeight="false" outlineLevel="0" collapsed="false">
      <c r="A2253" s="40" t="s">
        <v>2608</v>
      </c>
      <c r="B2253" s="40" t="s">
        <v>3711</v>
      </c>
      <c r="C2253" s="40" t="s">
        <v>3852</v>
      </c>
      <c r="D2253" s="41" t="n">
        <v>3517</v>
      </c>
    </row>
    <row r="2254" customFormat="false" ht="12.75" hidden="false" customHeight="false" outlineLevel="0" collapsed="false">
      <c r="A2254" s="40" t="s">
        <v>2608</v>
      </c>
      <c r="B2254" s="40" t="s">
        <v>3711</v>
      </c>
      <c r="C2254" s="40" t="s">
        <v>3853</v>
      </c>
      <c r="D2254" s="41" t="n">
        <v>3518</v>
      </c>
    </row>
    <row r="2255" customFormat="false" ht="12.75" hidden="false" customHeight="false" outlineLevel="0" collapsed="false">
      <c r="A2255" s="40" t="s">
        <v>2608</v>
      </c>
      <c r="B2255" s="40" t="s">
        <v>3711</v>
      </c>
      <c r="C2255" s="40" t="s">
        <v>3854</v>
      </c>
      <c r="D2255" s="41" t="n">
        <v>3519</v>
      </c>
    </row>
    <row r="2256" customFormat="false" ht="12.75" hidden="false" customHeight="false" outlineLevel="0" collapsed="false">
      <c r="A2256" s="40" t="s">
        <v>2608</v>
      </c>
      <c r="B2256" s="40" t="s">
        <v>3711</v>
      </c>
      <c r="C2256" s="40" t="s">
        <v>3855</v>
      </c>
      <c r="D2256" s="41" t="n">
        <v>3520</v>
      </c>
    </row>
    <row r="2257" customFormat="false" ht="12.75" hidden="false" customHeight="false" outlineLevel="0" collapsed="false">
      <c r="A2257" s="40" t="s">
        <v>2608</v>
      </c>
      <c r="B2257" s="40" t="s">
        <v>3711</v>
      </c>
      <c r="C2257" s="40" t="s">
        <v>3856</v>
      </c>
      <c r="D2257" s="41" t="n">
        <v>3521</v>
      </c>
    </row>
    <row r="2258" customFormat="false" ht="12.75" hidden="false" customHeight="false" outlineLevel="0" collapsed="false">
      <c r="A2258" s="42" t="s">
        <v>2608</v>
      </c>
      <c r="B2258" s="42" t="s">
        <v>3711</v>
      </c>
      <c r="C2258" s="42"/>
      <c r="D2258" s="43" t="n">
        <v>3511</v>
      </c>
    </row>
    <row r="2259" customFormat="false" ht="12.75" hidden="false" customHeight="false" outlineLevel="0" collapsed="false">
      <c r="A2259" s="40" t="s">
        <v>2608</v>
      </c>
      <c r="B2259" s="40" t="s">
        <v>3768</v>
      </c>
      <c r="C2259" s="40" t="s">
        <v>3683</v>
      </c>
      <c r="D2259" s="41" t="n">
        <v>3522</v>
      </c>
    </row>
    <row r="2260" customFormat="false" ht="12.75" hidden="false" customHeight="false" outlineLevel="0" collapsed="false">
      <c r="A2260" s="40" t="s">
        <v>2608</v>
      </c>
      <c r="B2260" s="40" t="s">
        <v>3768</v>
      </c>
      <c r="C2260" s="40" t="s">
        <v>2418</v>
      </c>
      <c r="D2260" s="41" t="n">
        <v>3523</v>
      </c>
    </row>
    <row r="2261" customFormat="false" ht="12.75" hidden="false" customHeight="false" outlineLevel="0" collapsed="false">
      <c r="A2261" s="40" t="s">
        <v>2608</v>
      </c>
      <c r="B2261" s="40" t="s">
        <v>3768</v>
      </c>
      <c r="C2261" s="40" t="s">
        <v>2409</v>
      </c>
      <c r="D2261" s="41" t="n">
        <v>3524</v>
      </c>
    </row>
    <row r="2262" customFormat="false" ht="12.75" hidden="false" customHeight="false" outlineLevel="0" collapsed="false">
      <c r="A2262" s="40" t="s">
        <v>2608</v>
      </c>
      <c r="B2262" s="40" t="s">
        <v>3768</v>
      </c>
      <c r="C2262" s="40" t="s">
        <v>3857</v>
      </c>
      <c r="D2262" s="41" t="n">
        <v>3525</v>
      </c>
    </row>
    <row r="2263" customFormat="false" ht="12.75" hidden="false" customHeight="false" outlineLevel="0" collapsed="false">
      <c r="A2263" s="40" t="s">
        <v>2608</v>
      </c>
      <c r="B2263" s="40" t="s">
        <v>3768</v>
      </c>
      <c r="C2263" s="40" t="s">
        <v>3858</v>
      </c>
      <c r="D2263" s="41" t="n">
        <v>3526</v>
      </c>
    </row>
    <row r="2264" customFormat="false" ht="12.75" hidden="false" customHeight="false" outlineLevel="0" collapsed="false">
      <c r="A2264" s="40" t="s">
        <v>2608</v>
      </c>
      <c r="B2264" s="40" t="s">
        <v>3768</v>
      </c>
      <c r="C2264" s="40" t="s">
        <v>3702</v>
      </c>
      <c r="D2264" s="41" t="n">
        <v>3527</v>
      </c>
    </row>
    <row r="2265" customFormat="false" ht="12.75" hidden="false" customHeight="false" outlineLevel="0" collapsed="false">
      <c r="A2265" s="40" t="s">
        <v>2608</v>
      </c>
      <c r="B2265" s="40" t="s">
        <v>3768</v>
      </c>
      <c r="C2265" s="40" t="s">
        <v>3859</v>
      </c>
      <c r="D2265" s="41" t="n">
        <v>3528</v>
      </c>
    </row>
    <row r="2266" customFormat="false" ht="12.75" hidden="false" customHeight="false" outlineLevel="0" collapsed="false">
      <c r="A2266" s="40" t="s">
        <v>2608</v>
      </c>
      <c r="B2266" s="40" t="s">
        <v>3768</v>
      </c>
      <c r="C2266" s="40" t="s">
        <v>3860</v>
      </c>
      <c r="D2266" s="41" t="n">
        <v>3529</v>
      </c>
    </row>
    <row r="2267" customFormat="false" ht="12.75" hidden="false" customHeight="false" outlineLevel="0" collapsed="false">
      <c r="A2267" s="40" t="s">
        <v>2608</v>
      </c>
      <c r="B2267" s="40" t="s">
        <v>3768</v>
      </c>
      <c r="C2267" s="40" t="s">
        <v>3861</v>
      </c>
      <c r="D2267" s="41" t="n">
        <v>3530</v>
      </c>
    </row>
    <row r="2268" customFormat="false" ht="12.75" hidden="false" customHeight="false" outlineLevel="0" collapsed="false">
      <c r="A2268" s="40" t="s">
        <v>2608</v>
      </c>
      <c r="B2268" s="40" t="s">
        <v>3768</v>
      </c>
      <c r="C2268" s="40" t="s">
        <v>3862</v>
      </c>
      <c r="D2268" s="41" t="n">
        <v>3531</v>
      </c>
    </row>
    <row r="2269" customFormat="false" ht="12.75" hidden="false" customHeight="false" outlineLevel="0" collapsed="false">
      <c r="A2269" s="42" t="s">
        <v>2608</v>
      </c>
      <c r="B2269" s="42" t="s">
        <v>3768</v>
      </c>
      <c r="C2269" s="42"/>
      <c r="D2269" s="43" t="n">
        <v>3524</v>
      </c>
    </row>
    <row r="2270" customFormat="false" ht="12.75" hidden="false" customHeight="false" outlineLevel="0" collapsed="false">
      <c r="A2270" s="42" t="s">
        <v>2608</v>
      </c>
      <c r="B2270" s="42" t="s">
        <v>3622</v>
      </c>
      <c r="C2270" s="42"/>
      <c r="D2270" s="43" t="n">
        <v>1376</v>
      </c>
    </row>
    <row r="2271" customFormat="false" ht="12.75" hidden="false" customHeight="false" outlineLevel="0" collapsed="false">
      <c r="A2271" s="42" t="s">
        <v>2608</v>
      </c>
      <c r="B2271" s="42" t="s">
        <v>3712</v>
      </c>
      <c r="C2271" s="42"/>
      <c r="D2271" s="43" t="n">
        <v>1377</v>
      </c>
    </row>
    <row r="2272" customFormat="false" ht="12.75" hidden="false" customHeight="false" outlineLevel="0" collapsed="false">
      <c r="A2272" s="38" t="s">
        <v>3863</v>
      </c>
      <c r="B2272" s="38"/>
      <c r="C2272" s="38"/>
      <c r="D2272" s="39" t="n">
        <v>1383</v>
      </c>
    </row>
    <row r="2273" customFormat="false" ht="12.75" hidden="false" customHeight="false" outlineLevel="0" collapsed="false">
      <c r="A2273" s="42" t="s">
        <v>3863</v>
      </c>
      <c r="B2273" s="42" t="s">
        <v>3751</v>
      </c>
      <c r="C2273" s="42"/>
      <c r="D2273" s="43" t="n">
        <v>1378</v>
      </c>
    </row>
    <row r="2274" customFormat="false" ht="12.75" hidden="false" customHeight="false" outlineLevel="0" collapsed="false">
      <c r="A2274" s="42" t="s">
        <v>3863</v>
      </c>
      <c r="B2274" s="42" t="s">
        <v>2403</v>
      </c>
      <c r="C2274" s="42"/>
      <c r="D2274" s="43" t="n">
        <v>1379</v>
      </c>
    </row>
    <row r="2275" customFormat="false" ht="12.75" hidden="false" customHeight="false" outlineLevel="0" collapsed="false">
      <c r="A2275" s="42" t="s">
        <v>3863</v>
      </c>
      <c r="B2275" s="42" t="s">
        <v>3543</v>
      </c>
      <c r="C2275" s="42"/>
      <c r="D2275" s="43" t="n">
        <v>1380</v>
      </c>
    </row>
    <row r="2276" customFormat="false" ht="12.75" hidden="false" customHeight="false" outlineLevel="0" collapsed="false">
      <c r="A2276" s="42" t="s">
        <v>3863</v>
      </c>
      <c r="B2276" s="42" t="s">
        <v>3864</v>
      </c>
      <c r="C2276" s="42"/>
      <c r="D2276" s="43" t="n">
        <v>1381</v>
      </c>
    </row>
    <row r="2277" customFormat="false" ht="12.75" hidden="false" customHeight="false" outlineLevel="0" collapsed="false">
      <c r="A2277" s="42" t="s">
        <v>3863</v>
      </c>
      <c r="B2277" s="42" t="s">
        <v>3865</v>
      </c>
      <c r="C2277" s="42"/>
      <c r="D2277" s="43" t="n">
        <v>1382</v>
      </c>
    </row>
    <row r="2278" customFormat="false" ht="12.75" hidden="false" customHeight="false" outlineLevel="0" collapsed="false">
      <c r="A2278" s="42" t="s">
        <v>3863</v>
      </c>
      <c r="B2278" s="42" t="s">
        <v>3866</v>
      </c>
      <c r="C2278" s="42"/>
      <c r="D2278" s="43" t="n">
        <v>1384</v>
      </c>
    </row>
    <row r="2279" customFormat="false" ht="12.75" hidden="false" customHeight="false" outlineLevel="0" collapsed="false">
      <c r="A2279" s="42" t="s">
        <v>3863</v>
      </c>
      <c r="B2279" s="42" t="s">
        <v>3867</v>
      </c>
      <c r="C2279" s="42"/>
      <c r="D2279" s="43" t="n">
        <v>1385</v>
      </c>
    </row>
    <row r="2280" customFormat="false" ht="12.75" hidden="false" customHeight="false" outlineLevel="0" collapsed="false">
      <c r="A2280" s="42" t="s">
        <v>3863</v>
      </c>
      <c r="B2280" s="42" t="s">
        <v>3868</v>
      </c>
      <c r="C2280" s="42"/>
      <c r="D2280" s="43" t="n">
        <v>1386</v>
      </c>
    </row>
    <row r="2281" customFormat="false" ht="12.75" hidden="false" customHeight="false" outlineLevel="0" collapsed="false">
      <c r="A2281" s="42" t="s">
        <v>3863</v>
      </c>
      <c r="B2281" s="42" t="s">
        <v>2409</v>
      </c>
      <c r="C2281" s="42"/>
      <c r="D2281" s="43" t="n">
        <v>1383</v>
      </c>
    </row>
    <row r="2282" customFormat="false" ht="12.75" hidden="false" customHeight="false" outlineLevel="0" collapsed="false">
      <c r="A2282" s="42" t="s">
        <v>3863</v>
      </c>
      <c r="B2282" s="42" t="s">
        <v>3869</v>
      </c>
      <c r="C2282" s="42"/>
      <c r="D2282" s="43" t="n">
        <v>1387</v>
      </c>
    </row>
    <row r="2283" customFormat="false" ht="12.75" hidden="false" customHeight="false" outlineLevel="0" collapsed="false">
      <c r="A2283" s="42" t="s">
        <v>3863</v>
      </c>
      <c r="B2283" s="42" t="s">
        <v>2949</v>
      </c>
      <c r="C2283" s="42"/>
      <c r="D2283" s="43" t="n">
        <v>1388</v>
      </c>
    </row>
    <row r="2284" customFormat="false" ht="13.5" hidden="false" customHeight="false" outlineLevel="0" collapsed="false">
      <c r="A2284" s="44" t="s">
        <v>3863</v>
      </c>
      <c r="B2284" s="44" t="s">
        <v>3870</v>
      </c>
      <c r="C2284" s="44"/>
      <c r="D2284" s="45" t="n">
        <v>1389</v>
      </c>
    </row>
  </sheetData>
  <autoFilter ref="A1:D2284"/>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1T15:33:01Z</dcterms:created>
  <dc:creator>axel</dc:creator>
  <dc:description/>
  <dc:language>en-US</dc:language>
  <cp:lastModifiedBy>nilgot</cp:lastModifiedBy>
  <cp:lastPrinted>2006-07-28T14:51:30Z</cp:lastPrinted>
  <dcterms:modified xsi:type="dcterms:W3CDTF">2011-01-14T15:52:27Z</dcterms:modified>
  <cp:revision>0</cp:revision>
  <dc:subject/>
  <dc:title/>
</cp:coreProperties>
</file>